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01.01.2009" sheetId="1" state="visible" r:id="rId2"/>
    <sheet name="01.01.2010" sheetId="2" state="visible" r:id="rId3"/>
    <sheet name="01.02.2010" sheetId="3" state="visible" r:id="rId4"/>
    <sheet name="01.07.10" sheetId="4" state="visible" r:id="rId5"/>
    <sheet name="do nadzoru" sheetId="5" state="visible" r:id="rId6"/>
    <sheet name="01.05.2011" sheetId="6" state="visible" r:id="rId7"/>
    <sheet name="12.10.2011" sheetId="7" state="visible" r:id="rId8"/>
    <sheet name="dla UMP" sheetId="8" state="visible" r:id="rId9"/>
    <sheet name="30.06.2012" sheetId="9" state="visible" r:id="rId10"/>
    <sheet name="30.09.2012" sheetId="10" state="visible" r:id="rId11"/>
    <sheet name="dla GDDKiA" sheetId="11" state="visible" r:id="rId12"/>
    <sheet name="30.09.2013" sheetId="12" state="visible" r:id="rId13"/>
    <sheet name="31.12.20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rota Konat:
</t>
        </r>
        <r>
          <rPr>
            <sz val="8"/>
            <color rgb="FF000000"/>
            <rFont val="Tahoma"/>
            <family val="2"/>
            <charset val="238"/>
          </rPr>
          <t xml:space="preserve">ocena z przegladu rozszerzonego: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7</xdr:rowOff>
              </xdr:from>
              <xdr:to>
                <xdr:col>7</xdr:col>
                <xdr:colOff>23</xdr:colOff>
                <xdr:row>50</xdr:row>
                <xdr:rowOff>11</xdr:rowOff>
              </xdr:to>
            </anchor>
          </commentPr>
        </mc:Choice>
        <mc:Fallback/>
      </mc:AlternateContent>
    </comment>
    <comment ref="E15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rota Konat:
</t>
        </r>
        <r>
          <rPr>
            <sz val="8"/>
            <color rgb="FF000000"/>
            <rFont val="Tahoma"/>
            <family val="2"/>
            <charset val="238"/>
          </rPr>
          <t xml:space="preserve">z przeglądu rozszerzonego: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7</xdr:row>
                <xdr:rowOff>0</xdr:rowOff>
              </xdr:from>
              <xdr:to>
                <xdr:col>7</xdr:col>
                <xdr:colOff>23</xdr:colOff>
                <xdr:row>161</xdr:row>
                <xdr:rowOff>8</xdr:rowOff>
              </xdr:to>
            </anchor>
          </commentPr>
        </mc:Choice>
        <mc:Fallback/>
      </mc:AlternateContent>
    </comment>
    <comment ref="G1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rota Konat:
</t>
        </r>
        <r>
          <rPr>
            <sz val="8"/>
            <color rgb="FF000000"/>
            <rFont val="Tahoma"/>
            <family val="2"/>
            <charset val="238"/>
          </rPr>
          <t xml:space="preserve">szerokość zmienna: 11,16 m- 12,16 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5</xdr:row>
                <xdr:rowOff>5</xdr:rowOff>
              </xdr:from>
              <xdr:to>
                <xdr:col>8</xdr:col>
                <xdr:colOff>62</xdr:colOff>
                <xdr:row>159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rota Konat:
</t>
        </r>
        <r>
          <rPr>
            <sz val="8"/>
            <color rgb="FF000000"/>
            <rFont val="Tahoma"/>
            <family val="2"/>
            <charset val="238"/>
          </rPr>
          <t xml:space="preserve">ocena z przegladu rozszerzonego: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3</xdr:row>
                <xdr:rowOff>10</xdr:rowOff>
              </xdr:from>
              <xdr:to>
                <xdr:col>4</xdr:col>
                <xdr:colOff>0</xdr:colOff>
                <xdr:row>47</xdr:row>
                <xdr:rowOff>15</xdr:rowOff>
              </xdr:to>
            </anchor>
          </commentPr>
        </mc:Choice>
        <mc:Fallback/>
      </mc:AlternateContent>
    </comment>
    <comment ref="C1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Dorota Konat:
</t>
        </r>
        <r>
          <rPr>
            <sz val="8"/>
            <color rgb="FF000000"/>
            <rFont val="Tahoma"/>
            <family val="2"/>
            <charset val="238"/>
          </rPr>
          <t xml:space="preserve">z przeglądu rozszerzonego: 3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50</xdr:row>
                <xdr:rowOff>16</xdr:rowOff>
              </xdr:from>
              <xdr:to>
                <xdr:col>4</xdr:col>
                <xdr:colOff>0</xdr:colOff>
                <xdr:row>1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90" uniqueCount="523">
  <si>
    <t xml:space="preserve">STAN ILOŚCIOWY OBIEKTÓW INŻYNIERSKICH STAN NA 01.01.2009</t>
  </si>
  <si>
    <t xml:space="preserve">MOSTY  - DROGI KRAJOWE</t>
  </si>
  <si>
    <t xml:space="preserve">L. p</t>
  </si>
  <si>
    <t xml:space="preserve">Klasa drogi</t>
  </si>
  <si>
    <t xml:space="preserve">JNI</t>
  </si>
  <si>
    <t xml:space="preserve">Nazwa obiektu</t>
  </si>
  <si>
    <t xml:space="preserve">Ocena stanu tech</t>
  </si>
  <si>
    <t xml:space="preserve">dł [m]</t>
  </si>
  <si>
    <t xml:space="preserve">szer [m]</t>
  </si>
  <si>
    <t xml:space="preserve">pow [m2]</t>
  </si>
  <si>
    <t xml:space="preserve">Ocena stanu technicznego z 2008 roku</t>
  </si>
  <si>
    <t xml:space="preserve">1.</t>
  </si>
  <si>
    <t xml:space="preserve">GP</t>
  </si>
  <si>
    <t xml:space="preserve">01008967</t>
  </si>
  <si>
    <t xml:space="preserve">MOST PRZEMYSŁA I</t>
  </si>
  <si>
    <t xml:space="preserve">2.</t>
  </si>
  <si>
    <t xml:space="preserve">01008972</t>
  </si>
  <si>
    <t xml:space="preserve">MOST LECHA – PŁN (stary)</t>
  </si>
  <si>
    <t xml:space="preserve">3.</t>
  </si>
  <si>
    <t xml:space="preserve">01008973</t>
  </si>
  <si>
    <t xml:space="preserve">MOST LECHA – PŁD</t>
  </si>
  <si>
    <t xml:space="preserve">4.</t>
  </si>
  <si>
    <t xml:space="preserve">01008974</t>
  </si>
  <si>
    <t xml:space="preserve">MOST NA STRUMIENIU GŁÓWNA</t>
  </si>
  <si>
    <t xml:space="preserve">5.</t>
  </si>
  <si>
    <t xml:space="preserve">01008975</t>
  </si>
  <si>
    <t xml:space="preserve">MOST NA CYBINIE – PŁN</t>
  </si>
  <si>
    <t xml:space="preserve">6.</t>
  </si>
  <si>
    <t xml:space="preserve">01008955</t>
  </si>
  <si>
    <t xml:space="preserve">MOST NA CYBINIE – PŁD</t>
  </si>
  <si>
    <t xml:space="preserve">razem</t>
  </si>
  <si>
    <t xml:space="preserve">WIADUKTY - DROGI KRAJOWE</t>
  </si>
  <si>
    <t xml:space="preserve">L.p</t>
  </si>
  <si>
    <t xml:space="preserve">01008944</t>
  </si>
  <si>
    <t xml:space="preserve">WIADUKT KRZYWOUSTEGO – PŁD</t>
  </si>
  <si>
    <t xml:space="preserve">01008945</t>
  </si>
  <si>
    <t xml:space="preserve">WIADUKT KRZYWOUSTEGO -  PŁN</t>
  </si>
  <si>
    <t xml:space="preserve">01008949</t>
  </si>
  <si>
    <t xml:space="preserve">WIADUKT ŻEGRZE – CHARTOWO - WSCH</t>
  </si>
  <si>
    <t xml:space="preserve">01008950</t>
  </si>
  <si>
    <t xml:space="preserve">WIADUKT ŻEGRZE – CHARTOWO – ZACH</t>
  </si>
  <si>
    <t xml:space="preserve">01008951</t>
  </si>
  <si>
    <t xml:space="preserve">WIADUKT FRANOWO – WSCH</t>
  </si>
  <si>
    <t xml:space="preserve">01008952</t>
  </si>
  <si>
    <t xml:space="preserve">WIADUKT FRANOWO – ZACH</t>
  </si>
  <si>
    <t xml:space="preserve">7.</t>
  </si>
  <si>
    <t xml:space="preserve">01008969</t>
  </si>
  <si>
    <t xml:space="preserve">WIADUKT LECHICKA</t>
  </si>
  <si>
    <t xml:space="preserve">8.</t>
  </si>
  <si>
    <t xml:space="preserve">01008947</t>
  </si>
  <si>
    <t xml:space="preserve">WIADUKT GÓRCZYN – ZACH</t>
  </si>
  <si>
    <t xml:space="preserve">9.</t>
  </si>
  <si>
    <t xml:space="preserve">01008939</t>
  </si>
  <si>
    <t xml:space="preserve">WIADUKT GÓRCZYN – WSCH</t>
  </si>
  <si>
    <t xml:space="preserve">10.</t>
  </si>
  <si>
    <t xml:space="preserve">01008940</t>
  </si>
  <si>
    <t xml:space="preserve">ESTAKADA WJAZDOWA–WIADUKT GÓRCZYN</t>
  </si>
  <si>
    <t xml:space="preserve">11.</t>
  </si>
  <si>
    <t xml:space="preserve">30004661</t>
  </si>
  <si>
    <t xml:space="preserve">WIADUKT KOTOWO WSCH</t>
  </si>
  <si>
    <t xml:space="preserve">nowy obiekt</t>
  </si>
  <si>
    <t xml:space="preserve">12.</t>
  </si>
  <si>
    <t xml:space="preserve">30004662</t>
  </si>
  <si>
    <t xml:space="preserve">WIADUKT KOTOWO ZACH</t>
  </si>
  <si>
    <t xml:space="preserve">13.</t>
  </si>
  <si>
    <t xml:space="preserve">01008935</t>
  </si>
  <si>
    <t xml:space="preserve">WIADUKT DOLNA WILDA – PŁN</t>
  </si>
  <si>
    <t xml:space="preserve">14.</t>
  </si>
  <si>
    <t xml:space="preserve">01008936</t>
  </si>
  <si>
    <t xml:space="preserve">WIADUKT DOLNA WILDA – PŁD</t>
  </si>
  <si>
    <t xml:space="preserve">15.</t>
  </si>
  <si>
    <t xml:space="preserve">30002128</t>
  </si>
  <si>
    <t xml:space="preserve">WIADUKT DOLNA WILDA – TRAMWAJOWY</t>
  </si>
  <si>
    <t xml:space="preserve">16.</t>
  </si>
  <si>
    <t xml:space="preserve">01008933</t>
  </si>
  <si>
    <t xml:space="preserve">WIADUKT DROGA DĘBIŃSKA - PŁN</t>
  </si>
  <si>
    <t xml:space="preserve">17.</t>
  </si>
  <si>
    <t xml:space="preserve">30001377</t>
  </si>
  <si>
    <t xml:space="preserve">WIADUKT DROGA DĘBIŃSKA – TRAMW.</t>
  </si>
  <si>
    <t xml:space="preserve">18.</t>
  </si>
  <si>
    <t xml:space="preserve">01008934</t>
  </si>
  <si>
    <t xml:space="preserve">WIADUKT DROGA DĘBIŃSKA – PŁD</t>
  </si>
  <si>
    <t xml:space="preserve">19.</t>
  </si>
  <si>
    <t xml:space="preserve">01008943</t>
  </si>
  <si>
    <t xml:space="preserve">WIADUKT WARMIŃSKA (OLIMPIA)</t>
  </si>
  <si>
    <t xml:space="preserve">20.</t>
  </si>
  <si>
    <t xml:space="preserve">G</t>
  </si>
  <si>
    <t xml:space="preserve">01027248</t>
  </si>
  <si>
    <t xml:space="preserve">WIADUKT LUTYCKA</t>
  </si>
  <si>
    <t xml:space="preserve">21.</t>
  </si>
  <si>
    <t xml:space="preserve">01027238</t>
  </si>
  <si>
    <t xml:space="preserve">WIADUKT AL.SOLIDARNOŚCI NAD WITOSA - PŁN</t>
  </si>
  <si>
    <t xml:space="preserve">22.</t>
  </si>
  <si>
    <t xml:space="preserve">01027237</t>
  </si>
  <si>
    <t xml:space="preserve">WIADUKT AL.SOLIDARNOŚCI NAD WITOSA – PŁD</t>
  </si>
  <si>
    <t xml:space="preserve">23.</t>
  </si>
  <si>
    <t xml:space="preserve">01027229</t>
  </si>
  <si>
    <t xml:space="preserve">WIADUKT WOJSKA POLSKIEGO - PŁN</t>
  </si>
  <si>
    <t xml:space="preserve">24.</t>
  </si>
  <si>
    <t xml:space="preserve">01027228</t>
  </si>
  <si>
    <t xml:space="preserve">WIADUKT WOJSKA POLSKIEGO – PŁD</t>
  </si>
  <si>
    <t xml:space="preserve">25.</t>
  </si>
  <si>
    <t xml:space="preserve">01027218</t>
  </si>
  <si>
    <t xml:space="preserve">WIADUKT SZWEDZKA</t>
  </si>
  <si>
    <t xml:space="preserve">26.</t>
  </si>
  <si>
    <t xml:space="preserve">01027214</t>
  </si>
  <si>
    <t xml:space="preserve">WIADUKT SANTOCKA</t>
  </si>
  <si>
    <t xml:space="preserve">27.</t>
  </si>
  <si>
    <t xml:space="preserve">01027217</t>
  </si>
  <si>
    <t xml:space="preserve">WIADUKT SŁUPSKA</t>
  </si>
  <si>
    <t xml:space="preserve">28.</t>
  </si>
  <si>
    <t xml:space="preserve">01027246</t>
  </si>
  <si>
    <t xml:space="preserve">WIADUKT KOSZALIŃSKA</t>
  </si>
  <si>
    <t xml:space="preserve">29.</t>
  </si>
  <si>
    <t xml:space="preserve">01008941</t>
  </si>
  <si>
    <t xml:space="preserve">WIADUKT NARUTOWICZA</t>
  </si>
  <si>
    <t xml:space="preserve">17,48 - 15,30</t>
  </si>
  <si>
    <t xml:space="preserve">KŁADKI - DROGI KRAJOWE</t>
  </si>
  <si>
    <t xml:space="preserve">pow [ m2]</t>
  </si>
  <si>
    <t xml:space="preserve">01008942</t>
  </si>
  <si>
    <t xml:space="preserve">KŁADKA SZYDŁOWSKA</t>
  </si>
  <si>
    <t xml:space="preserve">PRZEJŚCIA PODZIEMNE - DROGI KRAJOWE</t>
  </si>
  <si>
    <t xml:space="preserve">01008927</t>
  </si>
  <si>
    <t xml:space="preserve">PRZEJŚCIE LEŚNOWOLSKA</t>
  </si>
  <si>
    <t xml:space="preserve">01008928</t>
  </si>
  <si>
    <t xml:space="preserve">PRZEJŚCIE CHODZIESKA</t>
  </si>
  <si>
    <t xml:space="preserve">01008946</t>
  </si>
  <si>
    <t xml:space="preserve">PRZEJŚCIE OSTROWSKA</t>
  </si>
  <si>
    <t xml:space="preserve">01008948</t>
  </si>
  <si>
    <t xml:space="preserve">PRZEJŚCIE MILCZAŃSKA</t>
  </si>
  <si>
    <t xml:space="preserve">01008929</t>
  </si>
  <si>
    <t xml:space="preserve">PRZEJŚCIE LESZKA</t>
  </si>
  <si>
    <t xml:space="preserve">01008930</t>
  </si>
  <si>
    <t xml:space="preserve">PRZEJŚCIE CYBINA</t>
  </si>
  <si>
    <t xml:space="preserve">01008937</t>
  </si>
  <si>
    <t xml:space="preserve">PRZEJŚCIE GÓRCZYN</t>
  </si>
  <si>
    <t xml:space="preserve">30004663</t>
  </si>
  <si>
    <t xml:space="preserve">PRZEJŚCIE FABIANOWO</t>
  </si>
  <si>
    <t xml:space="preserve">01008932</t>
  </si>
  <si>
    <t xml:space="preserve">PRZEJŚCIE DROGA DĘBIŃSKA</t>
  </si>
  <si>
    <t xml:space="preserve">01008931</t>
  </si>
  <si>
    <t xml:space="preserve">PRZEJŚCIE ŚRÓDKA</t>
  </si>
  <si>
    <t xml:space="preserve">MOSTY - DROGI POWIATOWE</t>
  </si>
  <si>
    <t xml:space="preserve">01027205</t>
  </si>
  <si>
    <t xml:space="preserve">MOST MIESZKA I – PŁN</t>
  </si>
  <si>
    <t xml:space="preserve">01027204</t>
  </si>
  <si>
    <t xml:space="preserve">MOST MIESZKA I – PŁD</t>
  </si>
  <si>
    <t xml:space="preserve">01027202</t>
  </si>
  <si>
    <t xml:space="preserve">MOST CHROBREGO – PŁN</t>
  </si>
  <si>
    <t xml:space="preserve">01027201</t>
  </si>
  <si>
    <t xml:space="preserve">MOST CHROBREGO – PŁD</t>
  </si>
  <si>
    <t xml:space="preserve">01027203</t>
  </si>
  <si>
    <t xml:space="preserve">MOST KRÓLOWEJ JADWIGI</t>
  </si>
  <si>
    <t xml:space="preserve">01027206</t>
  </si>
  <si>
    <t xml:space="preserve">MOST ŚW. ROCHA</t>
  </si>
  <si>
    <t xml:space="preserve">25,14 - 27,63</t>
  </si>
  <si>
    <t xml:space="preserve">WIADUKTY - DROGI POWIATOWE</t>
  </si>
  <si>
    <t xml:space="preserve">01027239</t>
  </si>
  <si>
    <t xml:space="preserve">WIADUKT AL. POLSKA</t>
  </si>
  <si>
    <t xml:space="preserve">01027242</t>
  </si>
  <si>
    <t xml:space="preserve">WIADUKT ANTONINEK – PŁN</t>
  </si>
  <si>
    <t xml:space="preserve">01027241</t>
  </si>
  <si>
    <t xml:space="preserve">WIADUKT ANTONINEK – PŁD</t>
  </si>
  <si>
    <t xml:space="preserve">01027240</t>
  </si>
  <si>
    <t xml:space="preserve">ESTAKADA WJ.- WIADUKT ANTONINEK</t>
  </si>
  <si>
    <t xml:space="preserve">01027247</t>
  </si>
  <si>
    <t xml:space="preserve">WIADUKT KURLANDZKA</t>
  </si>
  <si>
    <t xml:space="preserve">01027223</t>
  </si>
  <si>
    <t xml:space="preserve">WIADUKT TARNOWSKA</t>
  </si>
  <si>
    <t xml:space="preserve">01027245</t>
  </si>
  <si>
    <t xml:space="preserve">WIADUKT JURASZÓW</t>
  </si>
  <si>
    <t xml:space="preserve">01027200</t>
  </si>
  <si>
    <t xml:space="preserve">ESTAKADA KONST. WSPORCZA - PŁN</t>
  </si>
  <si>
    <t xml:space="preserve">01027199</t>
  </si>
  <si>
    <t xml:space="preserve">ESTAKADA KONST. WSPORCZA – PŁD</t>
  </si>
  <si>
    <t xml:space="preserve">01027192</t>
  </si>
  <si>
    <t xml:space="preserve">ESTAKADA HETMAŃSKA – PŁN</t>
  </si>
  <si>
    <t xml:space="preserve">30001376</t>
  </si>
  <si>
    <t xml:space="preserve">ESTAKADA HETMAŃSKA – TRAMW.</t>
  </si>
  <si>
    <t xml:space="preserve">01027193</t>
  </si>
  <si>
    <t xml:space="preserve">ESTAKADA HETMAŃSKA – PŁD</t>
  </si>
  <si>
    <t xml:space="preserve">01027210</t>
  </si>
  <si>
    <t xml:space="preserve">WIADUKT PIAŚNICKA – WSCH</t>
  </si>
  <si>
    <t xml:space="preserve">01027211</t>
  </si>
  <si>
    <t xml:space="preserve">WIADUKT PIAŚNICKA – ZACH</t>
  </si>
  <si>
    <t xml:space="preserve">01027212</t>
  </si>
  <si>
    <t xml:space="preserve">WIADUKT PIAŚNICKA – TRAMW.</t>
  </si>
  <si>
    <t xml:space="preserve">01027236</t>
  </si>
  <si>
    <t xml:space="preserve">WIADUKT AL.SOLIDARNOŚCI NAD PST – PŁN</t>
  </si>
  <si>
    <t xml:space="preserve">01027235</t>
  </si>
  <si>
    <t xml:space="preserve">WIADUKT AL.SOLIDARNOŚCI NAD PST – PŁD</t>
  </si>
  <si>
    <t xml:space="preserve">01027226</t>
  </si>
  <si>
    <t xml:space="preserve">WIADUKT UNIWERSYTECKI – WSCH</t>
  </si>
  <si>
    <t xml:space="preserve">01027227</t>
  </si>
  <si>
    <t xml:space="preserve">WIADUKT UNIWERSYTECKI – ZACH</t>
  </si>
  <si>
    <t xml:space="preserve">01027243</t>
  </si>
  <si>
    <t xml:space="preserve">WIADUKT DWORCOWY – PŁD</t>
  </si>
  <si>
    <t xml:space="preserve">01027244</t>
  </si>
  <si>
    <t xml:space="preserve">WIADUKT DWORCOWY – PŁN</t>
  </si>
  <si>
    <t xml:space="preserve">01027230</t>
  </si>
  <si>
    <t xml:space="preserve">WIADUKT ZAGÓRZE</t>
  </si>
  <si>
    <t xml:space="preserve">01027213</t>
  </si>
  <si>
    <t xml:space="preserve">WIADUKT PRZELOT</t>
  </si>
  <si>
    <t xml:space="preserve">01027216</t>
  </si>
  <si>
    <t xml:space="preserve">WIADUKT SŁOWIAŃSKA – PŁN</t>
  </si>
  <si>
    <t xml:space="preserve">01027215</t>
  </si>
  <si>
    <t xml:space="preserve">WIADUKT SŁOWIAŃSKA – PŁD</t>
  </si>
  <si>
    <t xml:space="preserve">01027222</t>
  </si>
  <si>
    <t xml:space="preserve">WIAD. SZYMANOWSKIEGO – PŁN  ZEW</t>
  </si>
  <si>
    <t xml:space="preserve">01027221</t>
  </si>
  <si>
    <t xml:space="preserve">WIAD. SZYMANOWSKIEGO – PŁN WEW</t>
  </si>
  <si>
    <t xml:space="preserve">01027220</t>
  </si>
  <si>
    <t xml:space="preserve">WIAD. SZYMANOWSKIEGO – PŁD ZEW</t>
  </si>
  <si>
    <t xml:space="preserve">01027219</t>
  </si>
  <si>
    <t xml:space="preserve">WIAD. SZYMANOWSKIEGO – PŁD WEW</t>
  </si>
  <si>
    <t xml:space="preserve">30.</t>
  </si>
  <si>
    <t xml:space="preserve">01027224</t>
  </si>
  <si>
    <t xml:space="preserve">WIADUKT TEATRALNY – WSCH</t>
  </si>
  <si>
    <t xml:space="preserve">31.</t>
  </si>
  <si>
    <t xml:space="preserve">01027225</t>
  </si>
  <si>
    <t xml:space="preserve">WIADUKT TEATRALNY – ZACH</t>
  </si>
  <si>
    <t xml:space="preserve">KŁADKI DLA PIESZYCH - DROGI POWIATOWE</t>
  </si>
  <si>
    <t xml:space="preserve">01027197</t>
  </si>
  <si>
    <t xml:space="preserve">KŁADKA ŻEGRZE 1</t>
  </si>
  <si>
    <t xml:space="preserve">01027198</t>
  </si>
  <si>
    <t xml:space="preserve">KŁADKA ŻEGRZE 2</t>
  </si>
  <si>
    <t xml:space="preserve">01027196</t>
  </si>
  <si>
    <t xml:space="preserve">KŁADKA WYŁOM</t>
  </si>
  <si>
    <t xml:space="preserve">01027195</t>
  </si>
  <si>
    <t xml:space="preserve">KŁADKA SŁOWIAŃSKA</t>
  </si>
  <si>
    <t xml:space="preserve">Z</t>
  </si>
  <si>
    <t xml:space="preserve">01027194</t>
  </si>
  <si>
    <t xml:space="preserve">KŁADKA OPOLSKA</t>
  </si>
  <si>
    <t xml:space="preserve">PRZEJŚCIA PODZIEMNE - DROGI POWIATOWE</t>
  </si>
  <si>
    <t xml:space="preserve">01027233</t>
  </si>
  <si>
    <t xml:space="preserve">PRZEJŚCIE WIEŻOWA</t>
  </si>
  <si>
    <t xml:space="preserve">3,0 - 5,0</t>
  </si>
  <si>
    <t xml:space="preserve">01027249</t>
  </si>
  <si>
    <t xml:space="preserve">PRZEJŚCIE BUŻAŃSKA</t>
  </si>
  <si>
    <t xml:space="preserve">01027261</t>
  </si>
  <si>
    <t xml:space="preserve">PRZEJŚCIE PRZELOT </t>
  </si>
  <si>
    <t xml:space="preserve">01027260</t>
  </si>
  <si>
    <t xml:space="preserve">PRZEJŚCIE PILOTY</t>
  </si>
  <si>
    <t xml:space="preserve">01027264</t>
  </si>
  <si>
    <t xml:space="preserve">PRZEJŚCIE TATRZAŃSKA</t>
  </si>
  <si>
    <t xml:space="preserve">01027234</t>
  </si>
  <si>
    <t xml:space="preserve">PRZEJŚCIE RONDO ŻEGRZE</t>
  </si>
  <si>
    <t xml:space="preserve">01027252</t>
  </si>
  <si>
    <t xml:space="preserve">PRZEJŚCIE LECHA – CZECHA</t>
  </si>
  <si>
    <t xml:space="preserve">01027259</t>
  </si>
  <si>
    <t xml:space="preserve">PRZEJŚCIE PIAŚNICKA</t>
  </si>
  <si>
    <t xml:space="preserve">01027232</t>
  </si>
  <si>
    <t xml:space="preserve">PRZEJŚCIE SZKOŁA TYSIĄCLECIA</t>
  </si>
  <si>
    <t xml:space="preserve">01027255</t>
  </si>
  <si>
    <t xml:space="preserve">PRZEJŚCIE MIŁOSTOWO</t>
  </si>
  <si>
    <t xml:space="preserve">01027256</t>
  </si>
  <si>
    <t xml:space="preserve">PRZEJŚCIE MOGILEŃSKA</t>
  </si>
  <si>
    <t xml:space="preserve">01027253</t>
  </si>
  <si>
    <t xml:space="preserve">PRZEJŚCIE ŁOMŻYŃSKA</t>
  </si>
  <si>
    <t xml:space="preserve">01027258</t>
  </si>
  <si>
    <t xml:space="preserve">PRZEJŚCIE NOVOTEL</t>
  </si>
  <si>
    <t xml:space="preserve">01027207</t>
  </si>
  <si>
    <t xml:space="preserve">PRZEJŚCIE AL..SOLIDARNOŚCI (PST)</t>
  </si>
  <si>
    <t xml:space="preserve">01027231</t>
  </si>
  <si>
    <t xml:space="preserve">PRZEJŚCIE TOWAROWA</t>
  </si>
  <si>
    <t xml:space="preserve">6,0 - 9,0</t>
  </si>
  <si>
    <t xml:space="preserve">01027250</t>
  </si>
  <si>
    <t xml:space="preserve">PRZEJŚCIE KAPONIERA</t>
  </si>
  <si>
    <t xml:space="preserve">6–8,2</t>
  </si>
  <si>
    <t xml:space="preserve">01027254</t>
  </si>
  <si>
    <t xml:space="preserve">PRZEJŚCIE MIĘDZYOSIEDLOWA</t>
  </si>
  <si>
    <t xml:space="preserve">01027209</t>
  </si>
  <si>
    <t xml:space="preserve">PRZEJŚCIE BREILLE’A</t>
  </si>
  <si>
    <t xml:space="preserve">01027257</t>
  </si>
  <si>
    <t xml:space="preserve">PRZEJŚCIE MURAWA</t>
  </si>
  <si>
    <t xml:space="preserve">01027262</t>
  </si>
  <si>
    <t xml:space="preserve">PRZEJŚCIE SŁOWIAŃSKA (PST)</t>
  </si>
  <si>
    <t xml:space="preserve">01027251</t>
  </si>
  <si>
    <t xml:space="preserve">PRZEJŚCIE KURPIŃSKIEGO (PST)</t>
  </si>
  <si>
    <t xml:space="preserve">01027263</t>
  </si>
  <si>
    <t xml:space="preserve">PRZEJŚCIE SZYMANOWSKIEGO (PST)</t>
  </si>
  <si>
    <t xml:space="preserve">01027208</t>
  </si>
  <si>
    <t xml:space="preserve">PRZEJŚCIE BOTANICZNA</t>
  </si>
  <si>
    <t xml:space="preserve">MOSTY - DROGI GMINNE</t>
  </si>
  <si>
    <t xml:space="preserve">szer [ m]</t>
  </si>
  <si>
    <t xml:space="preserve">L</t>
  </si>
  <si>
    <t xml:space="preserve">30001372</t>
  </si>
  <si>
    <t xml:space="preserve">MOST BABICKA – GŁUSZYNKA </t>
  </si>
  <si>
    <t xml:space="preserve">30001373</t>
  </si>
  <si>
    <t xml:space="preserve">MOST DASZEWICKA – GŁUSZYNKA</t>
  </si>
  <si>
    <t xml:space="preserve">30001375</t>
  </si>
  <si>
    <t xml:space="preserve">MOST MARII PANNY</t>
  </si>
  <si>
    <t xml:space="preserve">30001374</t>
  </si>
  <si>
    <t xml:space="preserve">MOST NA STR. GŁÓWNA – GDYŃSKA</t>
  </si>
  <si>
    <t xml:space="preserve">WIADUKTY - DROGI GMINNE</t>
  </si>
  <si>
    <t xml:space="preserve">30001385</t>
  </si>
  <si>
    <t xml:space="preserve">WIADUKT BARANOWSKA</t>
  </si>
  <si>
    <t xml:space="preserve">30001387</t>
  </si>
  <si>
    <t xml:space="preserve">WIADUKT JANIKOWSKA</t>
  </si>
  <si>
    <t xml:space="preserve">30001378</t>
  </si>
  <si>
    <t xml:space="preserve">WIAD. 28 CZERWCA – BLUSZCZOWA (ST)</t>
  </si>
  <si>
    <t xml:space="preserve">30001379</t>
  </si>
  <si>
    <t xml:space="preserve">WIAD. 28 CZERWCA – ŚW. TRÓJCY (BET)</t>
  </si>
  <si>
    <t xml:space="preserve">30001383</t>
  </si>
  <si>
    <t xml:space="preserve">WIADUKT KURPIŃSKIEGO – PŁN ZEW</t>
  </si>
  <si>
    <t xml:space="preserve">30001382</t>
  </si>
  <si>
    <t xml:space="preserve">WIADUKT KURPIŃSKIEGO – PŁN WEW</t>
  </si>
  <si>
    <t xml:space="preserve">30001381</t>
  </si>
  <si>
    <t xml:space="preserve">WIADUKT KURPIŃSKIEGO – PŁD WEW</t>
  </si>
  <si>
    <t xml:space="preserve">30001380</t>
  </si>
  <si>
    <t xml:space="preserve">WIADUKT KURPIŃSKIEGO – PŁD ZEW</t>
  </si>
  <si>
    <t xml:space="preserve">PRZEJŚCIA PODZIEMNE - DROGI GMINNE</t>
  </si>
  <si>
    <t xml:space="preserve">30001395</t>
  </si>
  <si>
    <t xml:space="preserve">PRZEJŚCIE LEONARDA</t>
  </si>
  <si>
    <t xml:space="preserve">30001394</t>
  </si>
  <si>
    <t xml:space="preserve">PRZEJŚCIE DWORCOWA</t>
  </si>
  <si>
    <t xml:space="preserve">30001396</t>
  </si>
  <si>
    <t xml:space="preserve">PRZEJŚCIE POŁUDNIOWA</t>
  </si>
  <si>
    <t xml:space="preserve">KŁADKI DLA PIESZYCH - DROGI GMINNE</t>
  </si>
  <si>
    <t xml:space="preserve">pow [m]</t>
  </si>
  <si>
    <t xml:space="preserve">D</t>
  </si>
  <si>
    <t xml:space="preserve">30001391</t>
  </si>
  <si>
    <t xml:space="preserve">KŁADKA BARTNICZA – GŁÓWNA</t>
  </si>
  <si>
    <t xml:space="preserve">30001390</t>
  </si>
  <si>
    <t xml:space="preserve">KŁADKA SKROMNA – GŁÓWNA</t>
  </si>
  <si>
    <t xml:space="preserve">30001389</t>
  </si>
  <si>
    <t xml:space="preserve">KŁADKA WIŚNIOWA</t>
  </si>
  <si>
    <t xml:space="preserve">MOSTY - DROGI WEWNĘTRZNE</t>
  </si>
  <si>
    <t xml:space="preserve">MOST NA STR. GŁUSZYNKA – OŻAROWSKA</t>
  </si>
  <si>
    <t xml:space="preserve">MOST HLONDA - ZACH</t>
  </si>
  <si>
    <t xml:space="preserve">MOST HLONDA - WSCH</t>
  </si>
  <si>
    <t xml:space="preserve">WIADUKTY - DROGI WEWNĘTRZNE</t>
  </si>
  <si>
    <t xml:space="preserve">WIADUKT STACJA PST – LECHICKA – 9 MAJA</t>
  </si>
  <si>
    <t xml:space="preserve">30001386</t>
  </si>
  <si>
    <t xml:space="preserve">WIADUKT POŁUDNIOWA</t>
  </si>
  <si>
    <t xml:space="preserve">30001384</t>
  </si>
  <si>
    <t xml:space="preserve">WIADUKT TRÓJPOLE</t>
  </si>
  <si>
    <t xml:space="preserve">KŁADKI DLA PIESZYCH - DROGI WEWNĘTRZNE</t>
  </si>
  <si>
    <t xml:space="preserve">KŁADKA BOJEROWA (WEWNĘTRZNA)</t>
  </si>
  <si>
    <t xml:space="preserve">30001393</t>
  </si>
  <si>
    <t xml:space="preserve">KŁADKA BREILLE’A</t>
  </si>
  <si>
    <t xml:space="preserve">30001392</t>
  </si>
  <si>
    <t xml:space="preserve">KŁADKA MIĘDZYOSIEDLOWA</t>
  </si>
  <si>
    <t xml:space="preserve">KŁADKA JORDANA</t>
  </si>
  <si>
    <t xml:space="preserve">ul. Ostrówek</t>
  </si>
  <si>
    <t xml:space="preserve">STAN ILOŚCIOWY OBIEKTÓW INŻYNIERSKICH STAN NA 01.01.2010 r</t>
  </si>
  <si>
    <t xml:space="preserve">Ocena stanu technicznego z 2009 roku</t>
  </si>
  <si>
    <t xml:space="preserve">32.</t>
  </si>
  <si>
    <t xml:space="preserve">33.</t>
  </si>
  <si>
    <t xml:space="preserve">34.</t>
  </si>
  <si>
    <t xml:space="preserve">MOST JORDANA</t>
  </si>
  <si>
    <t xml:space="preserve">WIAD. 28 CZERWCA – ŚW. TRÓJCY (BET)nowy</t>
  </si>
  <si>
    <t xml:space="preserve">WIADUKT POŁUDNIOWA (JAŁOWCOWA)</t>
  </si>
  <si>
    <t xml:space="preserve">KŁADKA BOJEROWA </t>
  </si>
  <si>
    <t xml:space="preserve">WIADUKT OSTATNIA PN</t>
  </si>
  <si>
    <t xml:space="preserve">WIADUKT OSTATNIA PD</t>
  </si>
  <si>
    <t xml:space="preserve">STAN ILOŚCIOWY OBIEKTÓW INŻYNIERSKICH STAN NA 01.02.2010 r</t>
  </si>
  <si>
    <t xml:space="preserve">STAN ILOŚCIOWY OBIEKTÓW INŻYNIERSKICH STAN NA 01.07.2010 r</t>
  </si>
  <si>
    <t xml:space="preserve">Ocena stanu technicznego z 2010 roku</t>
  </si>
  <si>
    <t xml:space="preserve">Usunięto z ewidencji wiadukt Antoninek PN oraz estakadę wjazdową - przebudowa węzła Antoninek</t>
  </si>
  <si>
    <t xml:space="preserve">WIADUKT KRZYWOUSTEGO – PŁD (ESTAKADA Katowicka)</t>
  </si>
  <si>
    <t xml:space="preserve">remontowany</t>
  </si>
  <si>
    <t xml:space="preserve">remontowane</t>
  </si>
  <si>
    <t xml:space="preserve">KŁADKA WILCZAK</t>
  </si>
  <si>
    <t xml:space="preserve">31000077</t>
  </si>
  <si>
    <r>
      <rPr>
        <b val="true"/>
        <u val="single"/>
        <sz val="10"/>
        <rFont val="Arial CE"/>
        <family val="0"/>
        <charset val="238"/>
      </rPr>
      <t xml:space="preserve">Most Browarna</t>
    </r>
    <r>
      <rPr>
        <sz val="10"/>
        <rFont val="Arial CE"/>
        <family val="0"/>
        <charset val="238"/>
      </rPr>
      <t xml:space="preserve"> - w drogach wewnętrzynych (przejęty 25.01.2010 r.) </t>
    </r>
  </si>
  <si>
    <t xml:space="preserve">informacja o przejęciu dotarła do UD w marcu 2011 r.</t>
  </si>
  <si>
    <t xml:space="preserve">Ocena stanu technicznego z 2011 roku</t>
  </si>
  <si>
    <t xml:space="preserve">MOST NA STRUMIENIU GŁÓWNA (BAŁTYCKA)</t>
  </si>
  <si>
    <t xml:space="preserve">31000076</t>
  </si>
  <si>
    <t xml:space="preserve">31000075</t>
  </si>
  <si>
    <t xml:space="preserve">w remoncie</t>
  </si>
  <si>
    <t xml:space="preserve">przebudowywane</t>
  </si>
  <si>
    <t xml:space="preserve">rozebrane</t>
  </si>
  <si>
    <t xml:space="preserve">MOST PANNY MARII</t>
  </si>
  <si>
    <t xml:space="preserve">MOST BROWARNA</t>
  </si>
  <si>
    <t xml:space="preserve">STAN ILOŚCIOWY OBIEKTÓW INŻYNIERSKICH STAN NA 12.10.2010 r</t>
  </si>
  <si>
    <t xml:space="preserve">WIADUKTY - DROGI WOJEWÓDZKIE</t>
  </si>
  <si>
    <t xml:space="preserve">31000470</t>
  </si>
  <si>
    <t xml:space="preserve">BUKOWSKA PN</t>
  </si>
  <si>
    <t xml:space="preserve">stal</t>
  </si>
  <si>
    <t xml:space="preserve">31000469</t>
  </si>
  <si>
    <t xml:space="preserve">BUKOWSKA PD</t>
  </si>
  <si>
    <t xml:space="preserve">STAN ILOŚCIOWY OBIEKTÓW INŻYNIERSKICH STAN NA 31.12.2012 r</t>
  </si>
  <si>
    <t xml:space="preserve">DROGI KRAJOWE</t>
  </si>
  <si>
    <t xml:space="preserve">MOSTY</t>
  </si>
  <si>
    <t xml:space="preserve">WIADUKTY</t>
  </si>
  <si>
    <t xml:space="preserve">KŁADKI</t>
  </si>
  <si>
    <t xml:space="preserve">PRZEJŚCIA PODZIEMNE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DROGI POWIATOWE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DROGI GMINNE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DROGI WEWNĘTRZNE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DROGI WOJEWÓD.</t>
  </si>
  <si>
    <t xml:space="preserve">140.</t>
  </si>
  <si>
    <t xml:space="preserve">141.</t>
  </si>
  <si>
    <t xml:space="preserve">STAN ILOŚCIOWY OBIEKTÓW INŻYNIERSKICH STAN NA 30.06.2012 r</t>
  </si>
  <si>
    <t xml:space="preserve">STAN ILOŚCIOWY OBIEKTÓW INŻYNIERSKICH STAN NA 30.09.2012 r</t>
  </si>
  <si>
    <t xml:space="preserve">Ocena stanu technicznego z 2012 roku</t>
  </si>
  <si>
    <t xml:space="preserve">31000954</t>
  </si>
  <si>
    <t xml:space="preserve">WIADUKT ANTONINEK PD WSCH</t>
  </si>
  <si>
    <t xml:space="preserve">31000952</t>
  </si>
  <si>
    <t xml:space="preserve">WIADUKT ANTONINEK PD ZACH</t>
  </si>
  <si>
    <t xml:space="preserve">31000955</t>
  </si>
  <si>
    <t xml:space="preserve">WIADUKT ANTONINEK PN WSCH</t>
  </si>
  <si>
    <t xml:space="preserve">31000953</t>
  </si>
  <si>
    <t xml:space="preserve">WIADUKT ANTONINEK PN ZACH</t>
  </si>
  <si>
    <t xml:space="preserve">31000956</t>
  </si>
  <si>
    <t xml:space="preserve">ESTAKADA ANTONINEK</t>
  </si>
  <si>
    <t xml:space="preserve">ocena przed remontem - na chwilę obecną (21.09.12 r.) remont w toku</t>
  </si>
  <si>
    <t xml:space="preserve">ILOŚĆ I DŁUGOŚĆ OBIEKTÓW INŻYNIERSKICH STAN NA 31.12.2012 r</t>
  </si>
  <si>
    <t xml:space="preserve">ILOŚĆ I DŁUGOŚĆ OBIEKTÓW INŻYNIERSKICH STAN NA 31.12.2013 r</t>
  </si>
  <si>
    <t xml:space="preserve">Zarząd Dróg Miejskich w Poznaniu</t>
  </si>
  <si>
    <t xml:space="preserve">most Bałtycka/ Główna - wpisać!!!!!!!!!!!!!!</t>
  </si>
  <si>
    <t xml:space="preserve">STAN ILOŚCIOWY OBIEKTÓW INŻYNIERSKICH STAN NA 30.09.2013 r</t>
  </si>
  <si>
    <t xml:space="preserve">Ocena stanu technicznego z 2013 roku</t>
  </si>
  <si>
    <t xml:space="preserve">w przebudowie</t>
  </si>
  <si>
    <t xml:space="preserve">OCENA Z ROCZNYCH PRZEGLADÓW OBIEKTÓW INŻYNIERSKICH STAN NA 30.09.2013 r</t>
  </si>
  <si>
    <t xml:space="preserve">PRZEJŚCIE MATY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General"/>
    <numFmt numFmtId="169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CCFF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9"/>
      <name val="Arial CE"/>
      <family val="0"/>
      <charset val="238"/>
    </font>
    <font>
      <b val="true"/>
      <sz val="13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L96" activeCellId="0" sqref="L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4" style="0" width="40.42"/>
    <col collapsed="false" customWidth="true" hidden="false" outlineLevel="0" max="5" min="5" style="1" width="15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2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J4" s="12" t="s">
        <v>10</v>
      </c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n">
        <v>4.36</v>
      </c>
      <c r="F5" s="16" t="n">
        <v>228.4</v>
      </c>
      <c r="G5" s="18" t="n">
        <v>30.78</v>
      </c>
      <c r="H5" s="19" t="n">
        <v>7030.15</v>
      </c>
      <c r="I5" s="20"/>
    </row>
    <row r="6" customFormat="false" ht="12.75" hidden="false" customHeight="false" outlineLevel="0" collapsed="false">
      <c r="A6" s="21" t="s">
        <v>15</v>
      </c>
      <c r="B6" s="22" t="s">
        <v>12</v>
      </c>
      <c r="C6" s="23" t="s">
        <v>16</v>
      </c>
      <c r="D6" s="24" t="s">
        <v>17</v>
      </c>
      <c r="E6" s="25" t="n">
        <v>2.71</v>
      </c>
      <c r="F6" s="24" t="n">
        <v>236.3</v>
      </c>
      <c r="G6" s="26" t="n">
        <v>11.88</v>
      </c>
      <c r="H6" s="27" t="n">
        <v>2807.24</v>
      </c>
      <c r="I6" s="28"/>
    </row>
    <row r="7" customFormat="false" ht="12.75" hidden="false" customHeight="false" outlineLevel="0" collapsed="false">
      <c r="A7" s="29" t="s">
        <v>18</v>
      </c>
      <c r="B7" s="30" t="s">
        <v>12</v>
      </c>
      <c r="C7" s="31" t="s">
        <v>19</v>
      </c>
      <c r="D7" s="32" t="s">
        <v>20</v>
      </c>
      <c r="E7" s="33" t="n">
        <v>4</v>
      </c>
      <c r="F7" s="32" t="n">
        <v>235.46</v>
      </c>
      <c r="G7" s="34" t="n">
        <v>14.9</v>
      </c>
      <c r="H7" s="35" t="n">
        <v>3508.35</v>
      </c>
      <c r="I7" s="28"/>
    </row>
    <row r="8" customFormat="false" ht="12.75" hidden="false" customHeight="false" outlineLevel="0" collapsed="false">
      <c r="A8" s="21" t="s">
        <v>21</v>
      </c>
      <c r="B8" s="22" t="s">
        <v>12</v>
      </c>
      <c r="C8" s="23" t="s">
        <v>22</v>
      </c>
      <c r="D8" s="24" t="s">
        <v>23</v>
      </c>
      <c r="E8" s="25" t="n">
        <v>2.88</v>
      </c>
      <c r="F8" s="24" t="n">
        <v>13.4</v>
      </c>
      <c r="G8" s="26" t="n">
        <v>15.7</v>
      </c>
      <c r="H8" s="36" t="n">
        <v>210.38</v>
      </c>
      <c r="I8" s="28"/>
    </row>
    <row r="9" customFormat="false" ht="12.75" hidden="false" customHeight="false" outlineLevel="0" collapsed="false">
      <c r="A9" s="29" t="s">
        <v>24</v>
      </c>
      <c r="B9" s="30" t="s">
        <v>12</v>
      </c>
      <c r="C9" s="31" t="s">
        <v>25</v>
      </c>
      <c r="D9" s="32" t="s">
        <v>26</v>
      </c>
      <c r="E9" s="33" t="n">
        <v>2.44</v>
      </c>
      <c r="F9" s="32" t="n">
        <v>20.5</v>
      </c>
      <c r="G9" s="34" t="n">
        <v>16.2</v>
      </c>
      <c r="H9" s="37" t="n">
        <v>332.1</v>
      </c>
      <c r="I9" s="28"/>
    </row>
    <row r="10" customFormat="false" ht="13.5" hidden="false" customHeight="false" outlineLevel="0" collapsed="false">
      <c r="A10" s="38" t="s">
        <v>27</v>
      </c>
      <c r="B10" s="39" t="s">
        <v>12</v>
      </c>
      <c r="C10" s="40" t="s">
        <v>28</v>
      </c>
      <c r="D10" s="41" t="s">
        <v>29</v>
      </c>
      <c r="E10" s="42" t="n">
        <v>2.44</v>
      </c>
      <c r="F10" s="41" t="n">
        <v>20.5</v>
      </c>
      <c r="G10" s="43" t="n">
        <v>16.2</v>
      </c>
      <c r="H10" s="44" t="n">
        <v>332.1</v>
      </c>
      <c r="I10" s="28"/>
    </row>
    <row r="11" s="49" customFormat="true" ht="13.5" hidden="false" customHeight="false" outlineLevel="0" collapsed="false">
      <c r="A11" s="38"/>
      <c r="B11" s="39"/>
      <c r="C11" s="40"/>
      <c r="D11" s="45" t="s">
        <v>30</v>
      </c>
      <c r="E11" s="42"/>
      <c r="F11" s="46" t="n">
        <f aca="false">SUM(F5:F10)</f>
        <v>754.56</v>
      </c>
      <c r="G11" s="47"/>
      <c r="H11" s="48" t="n">
        <f aca="false">SUM(H5:H10)</f>
        <v>14220.32</v>
      </c>
    </row>
    <row r="13" s="4" customFormat="true" ht="15.7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</row>
    <row r="14" s="12" customFormat="true" ht="13.5" hidden="false" customHeight="false" outlineLevel="0" collapsed="false">
      <c r="A14" s="5" t="s">
        <v>32</v>
      </c>
      <c r="B14" s="6" t="s">
        <v>3</v>
      </c>
      <c r="C14" s="50" t="s">
        <v>4</v>
      </c>
      <c r="D14" s="8" t="s">
        <v>5</v>
      </c>
      <c r="E14" s="9" t="s">
        <v>6</v>
      </c>
      <c r="F14" s="8" t="s">
        <v>7</v>
      </c>
      <c r="G14" s="10" t="s">
        <v>8</v>
      </c>
      <c r="H14" s="11" t="s">
        <v>9</v>
      </c>
      <c r="I14" s="51"/>
    </row>
    <row r="15" customFormat="false" ht="12.75" hidden="false" customHeight="false" outlineLevel="0" collapsed="false">
      <c r="A15" s="13" t="s">
        <v>11</v>
      </c>
      <c r="B15" s="14" t="s">
        <v>12</v>
      </c>
      <c r="C15" s="15" t="s">
        <v>33</v>
      </c>
      <c r="D15" s="16" t="s">
        <v>34</v>
      </c>
      <c r="E15" s="17" t="n">
        <v>2.6</v>
      </c>
      <c r="F15" s="16" t="n">
        <v>557.75</v>
      </c>
      <c r="G15" s="18" t="n">
        <v>13.2</v>
      </c>
      <c r="H15" s="19" t="n">
        <v>7362.3</v>
      </c>
      <c r="I15" s="28"/>
    </row>
    <row r="16" customFormat="false" ht="12.75" hidden="false" customHeight="false" outlineLevel="0" collapsed="false">
      <c r="A16" s="21" t="s">
        <v>15</v>
      </c>
      <c r="B16" s="22" t="s">
        <v>12</v>
      </c>
      <c r="C16" s="23" t="s">
        <v>35</v>
      </c>
      <c r="D16" s="24" t="s">
        <v>36</v>
      </c>
      <c r="E16" s="25" t="n">
        <v>2.7</v>
      </c>
      <c r="F16" s="24" t="n">
        <v>541.84</v>
      </c>
      <c r="G16" s="26" t="n">
        <v>13.2</v>
      </c>
      <c r="H16" s="27" t="n">
        <v>7152.29</v>
      </c>
      <c r="I16" s="28"/>
    </row>
    <row r="17" customFormat="false" ht="12.75" hidden="false" customHeight="false" outlineLevel="0" collapsed="false">
      <c r="A17" s="29" t="s">
        <v>18</v>
      </c>
      <c r="B17" s="30" t="s">
        <v>12</v>
      </c>
      <c r="C17" s="31" t="s">
        <v>37</v>
      </c>
      <c r="D17" s="32" t="s">
        <v>38</v>
      </c>
      <c r="E17" s="33" t="n">
        <v>3.3</v>
      </c>
      <c r="F17" s="32" t="n">
        <v>93.6</v>
      </c>
      <c r="G17" s="34" t="n">
        <v>16.7</v>
      </c>
      <c r="H17" s="35" t="n">
        <v>1563.12</v>
      </c>
      <c r="I17" s="28"/>
    </row>
    <row r="18" customFormat="false" ht="12.75" hidden="false" customHeight="false" outlineLevel="0" collapsed="false">
      <c r="A18" s="21" t="s">
        <v>21</v>
      </c>
      <c r="B18" s="22" t="s">
        <v>12</v>
      </c>
      <c r="C18" s="23" t="s">
        <v>39</v>
      </c>
      <c r="D18" s="24" t="s">
        <v>40</v>
      </c>
      <c r="E18" s="25" t="n">
        <v>3.2</v>
      </c>
      <c r="F18" s="24" t="n">
        <v>93.6</v>
      </c>
      <c r="G18" s="26" t="n">
        <v>16.7</v>
      </c>
      <c r="H18" s="27" t="n">
        <v>1563.12</v>
      </c>
      <c r="I18" s="28"/>
    </row>
    <row r="19" customFormat="false" ht="12.75" hidden="false" customHeight="false" outlineLevel="0" collapsed="false">
      <c r="A19" s="29" t="s">
        <v>24</v>
      </c>
      <c r="B19" s="30" t="s">
        <v>12</v>
      </c>
      <c r="C19" s="31" t="s">
        <v>41</v>
      </c>
      <c r="D19" s="32" t="s">
        <v>42</v>
      </c>
      <c r="E19" s="52" t="n">
        <v>4.62</v>
      </c>
      <c r="F19" s="32" t="n">
        <v>535</v>
      </c>
      <c r="G19" s="34" t="n">
        <v>15.4</v>
      </c>
      <c r="H19" s="35" t="n">
        <v>8239</v>
      </c>
      <c r="I19" s="28"/>
    </row>
    <row r="20" customFormat="false" ht="12.75" hidden="false" customHeight="false" outlineLevel="0" collapsed="false">
      <c r="A20" s="21" t="s">
        <v>27</v>
      </c>
      <c r="B20" s="22" t="s">
        <v>12</v>
      </c>
      <c r="C20" s="23" t="s">
        <v>43</v>
      </c>
      <c r="D20" s="24" t="s">
        <v>44</v>
      </c>
      <c r="E20" s="52" t="n">
        <v>4.62</v>
      </c>
      <c r="F20" s="24" t="n">
        <v>535</v>
      </c>
      <c r="G20" s="26" t="n">
        <v>15.4</v>
      </c>
      <c r="H20" s="27" t="n">
        <v>8239</v>
      </c>
      <c r="I20" s="28"/>
    </row>
    <row r="21" customFormat="false" ht="12.75" hidden="false" customHeight="false" outlineLevel="0" collapsed="false">
      <c r="A21" s="29" t="s">
        <v>45</v>
      </c>
      <c r="B21" s="30" t="s">
        <v>12</v>
      </c>
      <c r="C21" s="31" t="s">
        <v>46</v>
      </c>
      <c r="D21" s="32" t="s">
        <v>47</v>
      </c>
      <c r="E21" s="33" t="n">
        <v>3.71</v>
      </c>
      <c r="F21" s="32" t="n">
        <v>75.4</v>
      </c>
      <c r="G21" s="34" t="n">
        <v>17.2</v>
      </c>
      <c r="H21" s="35" t="n">
        <v>1296.88</v>
      </c>
      <c r="I21" s="28"/>
    </row>
    <row r="22" customFormat="false" ht="12.75" hidden="false" customHeight="false" outlineLevel="0" collapsed="false">
      <c r="A22" s="21" t="s">
        <v>48</v>
      </c>
      <c r="B22" s="22" t="s">
        <v>12</v>
      </c>
      <c r="C22" s="23" t="s">
        <v>49</v>
      </c>
      <c r="D22" s="24" t="s">
        <v>50</v>
      </c>
      <c r="E22" s="53" t="n">
        <v>4.69</v>
      </c>
      <c r="F22" s="24" t="n">
        <v>429.4</v>
      </c>
      <c r="G22" s="26" t="n">
        <v>13.75</v>
      </c>
      <c r="H22" s="27" t="n">
        <v>5904.25</v>
      </c>
      <c r="I22" s="28"/>
    </row>
    <row r="23" customFormat="false" ht="12.75" hidden="false" customHeight="false" outlineLevel="0" collapsed="false">
      <c r="A23" s="29" t="s">
        <v>51</v>
      </c>
      <c r="B23" s="30" t="s">
        <v>12</v>
      </c>
      <c r="C23" s="31" t="s">
        <v>52</v>
      </c>
      <c r="D23" s="32" t="s">
        <v>53</v>
      </c>
      <c r="E23" s="33" t="n">
        <v>2.79</v>
      </c>
      <c r="F23" s="32" t="n">
        <v>429.4</v>
      </c>
      <c r="G23" s="34" t="n">
        <v>13.75</v>
      </c>
      <c r="H23" s="35" t="n">
        <v>5904.25</v>
      </c>
      <c r="I23" s="28"/>
    </row>
    <row r="24" customFormat="false" ht="12.75" hidden="false" customHeight="false" outlineLevel="0" collapsed="false">
      <c r="A24" s="29" t="s">
        <v>54</v>
      </c>
      <c r="B24" s="22" t="s">
        <v>12</v>
      </c>
      <c r="C24" s="23" t="s">
        <v>55</v>
      </c>
      <c r="D24" s="24" t="s">
        <v>56</v>
      </c>
      <c r="E24" s="25" t="n">
        <v>3.85</v>
      </c>
      <c r="F24" s="24" t="n">
        <v>115.6</v>
      </c>
      <c r="G24" s="26" t="n">
        <v>10</v>
      </c>
      <c r="H24" s="27" t="n">
        <v>1156</v>
      </c>
      <c r="I24" s="28"/>
    </row>
    <row r="25" customFormat="false" ht="12.75" hidden="false" customHeight="false" outlineLevel="0" collapsed="false">
      <c r="A25" s="29" t="s">
        <v>57</v>
      </c>
      <c r="B25" s="30" t="s">
        <v>12</v>
      </c>
      <c r="C25" s="54" t="s">
        <v>58</v>
      </c>
      <c r="D25" s="34" t="s">
        <v>59</v>
      </c>
      <c r="E25" s="55" t="s">
        <v>60</v>
      </c>
      <c r="F25" s="56" t="n">
        <v>84.2</v>
      </c>
      <c r="G25" s="56" t="n">
        <v>15.9</v>
      </c>
      <c r="H25" s="57" t="n">
        <f aca="false">F25*G25</f>
        <v>1338.78</v>
      </c>
      <c r="I25" s="28"/>
    </row>
    <row r="26" customFormat="false" ht="12.75" hidden="false" customHeight="false" outlineLevel="0" collapsed="false">
      <c r="A26" s="29" t="s">
        <v>61</v>
      </c>
      <c r="B26" s="30" t="s">
        <v>12</v>
      </c>
      <c r="C26" s="54" t="s">
        <v>62</v>
      </c>
      <c r="D26" s="34" t="s">
        <v>63</v>
      </c>
      <c r="E26" s="55" t="s">
        <v>60</v>
      </c>
      <c r="F26" s="56" t="n">
        <v>84.2</v>
      </c>
      <c r="G26" s="56" t="n">
        <v>15.9</v>
      </c>
      <c r="H26" s="57" t="n">
        <f aca="false">F26*G26</f>
        <v>1338.78</v>
      </c>
      <c r="I26" s="28"/>
    </row>
    <row r="27" customFormat="false" ht="12.75" hidden="false" customHeight="false" outlineLevel="0" collapsed="false">
      <c r="A27" s="29" t="s">
        <v>64</v>
      </c>
      <c r="B27" s="30" t="s">
        <v>12</v>
      </c>
      <c r="C27" s="31" t="s">
        <v>65</v>
      </c>
      <c r="D27" s="32" t="s">
        <v>66</v>
      </c>
      <c r="E27" s="58" t="n">
        <v>4.57</v>
      </c>
      <c r="F27" s="32" t="n">
        <v>155</v>
      </c>
      <c r="G27" s="34" t="n">
        <v>10.5</v>
      </c>
      <c r="H27" s="35" t="n">
        <f aca="false">F27*G27</f>
        <v>1627.5</v>
      </c>
      <c r="I27" s="28"/>
    </row>
    <row r="28" customFormat="false" ht="12.75" hidden="false" customHeight="false" outlineLevel="0" collapsed="false">
      <c r="A28" s="29" t="s">
        <v>67</v>
      </c>
      <c r="B28" s="22" t="s">
        <v>12</v>
      </c>
      <c r="C28" s="23" t="s">
        <v>68</v>
      </c>
      <c r="D28" s="24" t="s">
        <v>69</v>
      </c>
      <c r="E28" s="59" t="n">
        <v>4.57</v>
      </c>
      <c r="F28" s="24" t="n">
        <v>155</v>
      </c>
      <c r="G28" s="26" t="n">
        <v>10.5</v>
      </c>
      <c r="H28" s="35" t="n">
        <f aca="false">F28*G28</f>
        <v>1627.5</v>
      </c>
      <c r="I28" s="28"/>
    </row>
    <row r="29" customFormat="false" ht="12.75" hidden="false" customHeight="false" outlineLevel="0" collapsed="false">
      <c r="A29" s="29" t="s">
        <v>70</v>
      </c>
      <c r="B29" s="22" t="s">
        <v>12</v>
      </c>
      <c r="C29" s="54" t="s">
        <v>71</v>
      </c>
      <c r="D29" s="56" t="s">
        <v>72</v>
      </c>
      <c r="E29" s="58" t="n">
        <v>4.58</v>
      </c>
      <c r="F29" s="34" t="n">
        <v>155</v>
      </c>
      <c r="G29" s="34" t="n">
        <v>9.04</v>
      </c>
      <c r="H29" s="60" t="n">
        <f aca="false">F29*G29</f>
        <v>1401.2</v>
      </c>
      <c r="I29" s="28"/>
    </row>
    <row r="30" customFormat="false" ht="12.75" hidden="false" customHeight="false" outlineLevel="0" collapsed="false">
      <c r="A30" s="29" t="s">
        <v>73</v>
      </c>
      <c r="B30" s="30" t="s">
        <v>12</v>
      </c>
      <c r="C30" s="31" t="s">
        <v>74</v>
      </c>
      <c r="D30" s="32" t="s">
        <v>75</v>
      </c>
      <c r="E30" s="33" t="n">
        <v>3.85</v>
      </c>
      <c r="F30" s="32" t="n">
        <v>37.5</v>
      </c>
      <c r="G30" s="34" t="n">
        <v>11.8</v>
      </c>
      <c r="H30" s="37" t="n">
        <v>442.5</v>
      </c>
      <c r="I30" s="28"/>
    </row>
    <row r="31" customFormat="false" ht="12.75" hidden="false" customHeight="false" outlineLevel="0" collapsed="false">
      <c r="A31" s="29" t="s">
        <v>76</v>
      </c>
      <c r="B31" s="22" t="s">
        <v>12</v>
      </c>
      <c r="C31" s="23" t="s">
        <v>77</v>
      </c>
      <c r="D31" s="24" t="s">
        <v>78</v>
      </c>
      <c r="E31" s="25" t="n">
        <v>3.67</v>
      </c>
      <c r="F31" s="24" t="n">
        <v>37.5</v>
      </c>
      <c r="G31" s="26" t="n">
        <v>8.16</v>
      </c>
      <c r="H31" s="36" t="n">
        <v>306</v>
      </c>
      <c r="I31" s="28"/>
    </row>
    <row r="32" customFormat="false" ht="12.75" hidden="false" customHeight="false" outlineLevel="0" collapsed="false">
      <c r="A32" s="29" t="s">
        <v>79</v>
      </c>
      <c r="B32" s="30" t="s">
        <v>12</v>
      </c>
      <c r="C32" s="31" t="s">
        <v>80</v>
      </c>
      <c r="D32" s="32" t="s">
        <v>81</v>
      </c>
      <c r="E32" s="33" t="n">
        <v>3.85</v>
      </c>
      <c r="F32" s="32" t="n">
        <v>37.5</v>
      </c>
      <c r="G32" s="34" t="n">
        <v>11.8</v>
      </c>
      <c r="H32" s="37" t="n">
        <v>442.5</v>
      </c>
      <c r="I32" s="28"/>
    </row>
    <row r="33" customFormat="false" ht="12.75" hidden="false" customHeight="false" outlineLevel="0" collapsed="false">
      <c r="A33" s="29" t="s">
        <v>82</v>
      </c>
      <c r="B33" s="22" t="s">
        <v>12</v>
      </c>
      <c r="C33" s="23" t="s">
        <v>83</v>
      </c>
      <c r="D33" s="24" t="s">
        <v>84</v>
      </c>
      <c r="E33" s="25" t="n">
        <v>3.2</v>
      </c>
      <c r="F33" s="24" t="n">
        <v>13</v>
      </c>
      <c r="G33" s="26" t="n">
        <v>34.96</v>
      </c>
      <c r="H33" s="36" t="n">
        <v>454.48</v>
      </c>
      <c r="I33" s="28"/>
    </row>
    <row r="34" customFormat="false" ht="12.75" hidden="false" customHeight="false" outlineLevel="0" collapsed="false">
      <c r="A34" s="29" t="s">
        <v>85</v>
      </c>
      <c r="B34" s="30" t="s">
        <v>86</v>
      </c>
      <c r="C34" s="31" t="s">
        <v>87</v>
      </c>
      <c r="D34" s="32" t="s">
        <v>88</v>
      </c>
      <c r="E34" s="33" t="n">
        <v>3.09</v>
      </c>
      <c r="F34" s="32" t="n">
        <v>86.63</v>
      </c>
      <c r="G34" s="34" t="n">
        <v>12.25</v>
      </c>
      <c r="H34" s="35" t="n">
        <v>1061.22</v>
      </c>
      <c r="I34" s="28"/>
    </row>
    <row r="35" customFormat="false" ht="12.75" hidden="false" customHeight="false" outlineLevel="0" collapsed="false">
      <c r="A35" s="29" t="s">
        <v>89</v>
      </c>
      <c r="B35" s="22" t="s">
        <v>12</v>
      </c>
      <c r="C35" s="23" t="s">
        <v>90</v>
      </c>
      <c r="D35" s="24" t="s">
        <v>91</v>
      </c>
      <c r="E35" s="25" t="n">
        <v>2.5</v>
      </c>
      <c r="F35" s="24" t="n">
        <v>37.63</v>
      </c>
      <c r="G35" s="26" t="n">
        <v>13.2</v>
      </c>
      <c r="H35" s="36" t="n">
        <v>496.72</v>
      </c>
      <c r="I35" s="28"/>
    </row>
    <row r="36" customFormat="false" ht="12.75" hidden="false" customHeight="false" outlineLevel="0" collapsed="false">
      <c r="A36" s="29" t="s">
        <v>92</v>
      </c>
      <c r="B36" s="30" t="s">
        <v>12</v>
      </c>
      <c r="C36" s="31" t="s">
        <v>93</v>
      </c>
      <c r="D36" s="32" t="s">
        <v>94</v>
      </c>
      <c r="E36" s="33" t="n">
        <v>2.5</v>
      </c>
      <c r="F36" s="32" t="n">
        <v>37.63</v>
      </c>
      <c r="G36" s="34" t="n">
        <v>13.2</v>
      </c>
      <c r="H36" s="37" t="n">
        <v>496.72</v>
      </c>
      <c r="I36" s="28"/>
    </row>
    <row r="37" customFormat="false" ht="12.75" hidden="false" customHeight="false" outlineLevel="0" collapsed="false">
      <c r="A37" s="29" t="s">
        <v>95</v>
      </c>
      <c r="B37" s="22" t="s">
        <v>12</v>
      </c>
      <c r="C37" s="23" t="s">
        <v>96</v>
      </c>
      <c r="D37" s="24" t="s">
        <v>97</v>
      </c>
      <c r="E37" s="25" t="n">
        <v>3</v>
      </c>
      <c r="F37" s="24" t="n">
        <v>37.7</v>
      </c>
      <c r="G37" s="26" t="n">
        <v>19.5</v>
      </c>
      <c r="H37" s="36" t="n">
        <v>735.15</v>
      </c>
      <c r="I37" s="28"/>
    </row>
    <row r="38" customFormat="false" ht="12.75" hidden="false" customHeight="false" outlineLevel="0" collapsed="false">
      <c r="A38" s="29" t="s">
        <v>98</v>
      </c>
      <c r="B38" s="30" t="s">
        <v>12</v>
      </c>
      <c r="C38" s="31" t="s">
        <v>99</v>
      </c>
      <c r="D38" s="32" t="s">
        <v>100</v>
      </c>
      <c r="E38" s="33" t="n">
        <v>3</v>
      </c>
      <c r="F38" s="32" t="n">
        <v>37.7</v>
      </c>
      <c r="G38" s="34" t="n">
        <v>19.5</v>
      </c>
      <c r="H38" s="37" t="n">
        <v>735.15</v>
      </c>
      <c r="I38" s="28"/>
    </row>
    <row r="39" customFormat="false" ht="12.75" hidden="false" customHeight="false" outlineLevel="0" collapsed="false">
      <c r="A39" s="29" t="s">
        <v>101</v>
      </c>
      <c r="B39" s="22" t="s">
        <v>12</v>
      </c>
      <c r="C39" s="23" t="s">
        <v>102</v>
      </c>
      <c r="D39" s="24" t="s">
        <v>103</v>
      </c>
      <c r="E39" s="25" t="n">
        <v>4</v>
      </c>
      <c r="F39" s="24" t="n">
        <v>114</v>
      </c>
      <c r="G39" s="26" t="n">
        <v>13.85</v>
      </c>
      <c r="H39" s="27" t="n">
        <v>1578.9</v>
      </c>
      <c r="I39" s="28"/>
    </row>
    <row r="40" customFormat="false" ht="12.75" hidden="false" customHeight="false" outlineLevel="0" collapsed="false">
      <c r="A40" s="29" t="s">
        <v>104</v>
      </c>
      <c r="B40" s="30" t="s">
        <v>12</v>
      </c>
      <c r="C40" s="31" t="s">
        <v>105</v>
      </c>
      <c r="D40" s="32" t="s">
        <v>106</v>
      </c>
      <c r="E40" s="33" t="n">
        <v>4.64</v>
      </c>
      <c r="F40" s="32" t="n">
        <v>36</v>
      </c>
      <c r="G40" s="34" t="n">
        <v>17.5</v>
      </c>
      <c r="H40" s="37" t="n">
        <v>630</v>
      </c>
      <c r="I40" s="28"/>
    </row>
    <row r="41" customFormat="false" ht="12.75" hidden="false" customHeight="false" outlineLevel="0" collapsed="false">
      <c r="A41" s="29" t="s">
        <v>107</v>
      </c>
      <c r="B41" s="22" t="s">
        <v>12</v>
      </c>
      <c r="C41" s="23" t="s">
        <v>108</v>
      </c>
      <c r="D41" s="24" t="s">
        <v>109</v>
      </c>
      <c r="E41" s="25" t="n">
        <v>3.2</v>
      </c>
      <c r="F41" s="24" t="n">
        <v>36</v>
      </c>
      <c r="G41" s="26" t="n">
        <v>17.5</v>
      </c>
      <c r="H41" s="36" t="n">
        <v>630</v>
      </c>
      <c r="I41" s="28"/>
    </row>
    <row r="42" customFormat="false" ht="12.75" hidden="false" customHeight="false" outlineLevel="0" collapsed="false">
      <c r="A42" s="29" t="s">
        <v>110</v>
      </c>
      <c r="B42" s="30" t="s">
        <v>12</v>
      </c>
      <c r="C42" s="31" t="s">
        <v>111</v>
      </c>
      <c r="D42" s="32" t="s">
        <v>112</v>
      </c>
      <c r="E42" s="33" t="n">
        <v>3.09</v>
      </c>
      <c r="F42" s="32" t="n">
        <v>78.6</v>
      </c>
      <c r="G42" s="34" t="n">
        <v>14.25</v>
      </c>
      <c r="H42" s="35" t="n">
        <v>1120.05</v>
      </c>
      <c r="I42" s="28"/>
    </row>
    <row r="43" customFormat="false" ht="13.5" hidden="false" customHeight="false" outlineLevel="0" collapsed="false">
      <c r="A43" s="61" t="s">
        <v>113</v>
      </c>
      <c r="B43" s="39" t="s">
        <v>12</v>
      </c>
      <c r="C43" s="40" t="s">
        <v>114</v>
      </c>
      <c r="D43" s="41" t="s">
        <v>115</v>
      </c>
      <c r="E43" s="42" t="n">
        <v>4.06</v>
      </c>
      <c r="F43" s="41" t="n">
        <v>287.22</v>
      </c>
      <c r="G43" s="43" t="s">
        <v>116</v>
      </c>
      <c r="H43" s="62" t="n">
        <v>4690.95</v>
      </c>
      <c r="I43" s="28"/>
    </row>
    <row r="44" customFormat="false" ht="13.5" hidden="false" customHeight="false" outlineLevel="0" collapsed="false">
      <c r="A44" s="63"/>
      <c r="B44" s="64"/>
      <c r="C44" s="65"/>
      <c r="D44" s="66" t="s">
        <v>30</v>
      </c>
      <c r="E44" s="67"/>
      <c r="F44" s="68" t="n">
        <f aca="false">SUM(F15:F43)</f>
        <v>4954.6</v>
      </c>
      <c r="G44" s="69"/>
      <c r="H44" s="70" t="n">
        <f aca="false">SUM(H15:H43)</f>
        <v>69534.31</v>
      </c>
      <c r="I44" s="28"/>
    </row>
    <row r="45" customFormat="false" ht="12.75" hidden="false" customHeight="false" outlineLevel="0" collapsed="false">
      <c r="I45" s="28"/>
    </row>
    <row r="46" s="4" customFormat="true" ht="15.75" hidden="false" customHeight="false" outlineLevel="0" collapsed="false">
      <c r="A46" s="3" t="s">
        <v>117</v>
      </c>
      <c r="B46" s="3"/>
      <c r="C46" s="3"/>
      <c r="D46" s="3"/>
      <c r="E46" s="3"/>
      <c r="F46" s="3"/>
      <c r="G46" s="3"/>
      <c r="H46" s="3"/>
      <c r="I46" s="71"/>
    </row>
    <row r="47" s="12" customFormat="true" ht="13.5" hidden="false" customHeight="false" outlineLevel="0" collapsed="false">
      <c r="A47" s="5" t="s">
        <v>32</v>
      </c>
      <c r="B47" s="6" t="s">
        <v>3</v>
      </c>
      <c r="C47" s="50" t="s">
        <v>4</v>
      </c>
      <c r="D47" s="8" t="s">
        <v>5</v>
      </c>
      <c r="E47" s="9" t="s">
        <v>6</v>
      </c>
      <c r="F47" s="8" t="s">
        <v>7</v>
      </c>
      <c r="G47" s="10" t="s">
        <v>8</v>
      </c>
      <c r="H47" s="11" t="s">
        <v>118</v>
      </c>
      <c r="I47" s="51"/>
    </row>
    <row r="48" customFormat="false" ht="13.5" hidden="false" customHeight="false" outlineLevel="0" collapsed="false">
      <c r="A48" s="21" t="s">
        <v>11</v>
      </c>
      <c r="B48" s="22" t="s">
        <v>12</v>
      </c>
      <c r="C48" s="23" t="s">
        <v>119</v>
      </c>
      <c r="D48" s="24" t="s">
        <v>120</v>
      </c>
      <c r="E48" s="25" t="n">
        <v>2.63</v>
      </c>
      <c r="F48" s="24" t="n">
        <v>74.68</v>
      </c>
      <c r="G48" s="26" t="n">
        <v>3.5</v>
      </c>
      <c r="H48" s="36" t="n">
        <v>261.38</v>
      </c>
      <c r="I48" s="28"/>
    </row>
    <row r="49" customFormat="false" ht="13.5" hidden="false" customHeight="false" outlineLevel="0" collapsed="false">
      <c r="A49" s="63"/>
      <c r="B49" s="64"/>
      <c r="C49" s="65"/>
      <c r="D49" s="66" t="s">
        <v>30</v>
      </c>
      <c r="E49" s="67"/>
      <c r="F49" s="68" t="n">
        <v>74.68</v>
      </c>
      <c r="G49" s="69"/>
      <c r="H49" s="70" t="n">
        <v>261.38</v>
      </c>
    </row>
    <row r="51" s="4" customFormat="true" ht="15.75" hidden="false" customHeight="false" outlineLevel="0" collapsed="false">
      <c r="A51" s="3" t="s">
        <v>121</v>
      </c>
      <c r="B51" s="3"/>
      <c r="C51" s="3"/>
      <c r="D51" s="3"/>
      <c r="E51" s="3"/>
      <c r="F51" s="3"/>
      <c r="G51" s="3"/>
      <c r="H51" s="3"/>
    </row>
    <row r="52" s="12" customFormat="true" ht="13.5" hidden="false" customHeight="false" outlineLevel="0" collapsed="false">
      <c r="A52" s="5" t="s">
        <v>32</v>
      </c>
      <c r="B52" s="6" t="s">
        <v>3</v>
      </c>
      <c r="C52" s="50" t="s">
        <v>4</v>
      </c>
      <c r="D52" s="8" t="s">
        <v>5</v>
      </c>
      <c r="E52" s="9" t="s">
        <v>6</v>
      </c>
      <c r="F52" s="8" t="s">
        <v>7</v>
      </c>
      <c r="G52" s="10" t="s">
        <v>8</v>
      </c>
      <c r="H52" s="11" t="s">
        <v>9</v>
      </c>
    </row>
    <row r="53" customFormat="false" ht="12.75" hidden="false" customHeight="false" outlineLevel="0" collapsed="false">
      <c r="A53" s="72" t="s">
        <v>11</v>
      </c>
      <c r="B53" s="73" t="s">
        <v>12</v>
      </c>
      <c r="C53" s="74" t="s">
        <v>122</v>
      </c>
      <c r="D53" s="75" t="s">
        <v>123</v>
      </c>
      <c r="E53" s="76" t="n">
        <v>3</v>
      </c>
      <c r="F53" s="75" t="n">
        <v>122.6</v>
      </c>
      <c r="G53" s="77" t="n">
        <v>6.6</v>
      </c>
      <c r="H53" s="78" t="n">
        <v>809.16</v>
      </c>
    </row>
    <row r="54" customFormat="false" ht="12.75" hidden="false" customHeight="false" outlineLevel="0" collapsed="false">
      <c r="A54" s="21" t="s">
        <v>15</v>
      </c>
      <c r="B54" s="22" t="s">
        <v>12</v>
      </c>
      <c r="C54" s="23" t="s">
        <v>124</v>
      </c>
      <c r="D54" s="24" t="s">
        <v>125</v>
      </c>
      <c r="E54" s="25" t="n">
        <v>3</v>
      </c>
      <c r="F54" s="24" t="n">
        <v>129.7</v>
      </c>
      <c r="G54" s="26" t="n">
        <v>6.1</v>
      </c>
      <c r="H54" s="36" t="n">
        <v>791.17</v>
      </c>
    </row>
    <row r="55" customFormat="false" ht="12.75" hidden="false" customHeight="false" outlineLevel="0" collapsed="false">
      <c r="A55" s="29" t="s">
        <v>18</v>
      </c>
      <c r="B55" s="30" t="s">
        <v>12</v>
      </c>
      <c r="C55" s="31" t="s">
        <v>126</v>
      </c>
      <c r="D55" s="32" t="s">
        <v>127</v>
      </c>
      <c r="E55" s="33" t="n">
        <v>3.27</v>
      </c>
      <c r="F55" s="32" t="n">
        <v>65.2</v>
      </c>
      <c r="G55" s="34" t="n">
        <v>9.5</v>
      </c>
      <c r="H55" s="37" t="n">
        <v>619.4</v>
      </c>
    </row>
    <row r="56" customFormat="false" ht="12.75" hidden="false" customHeight="false" outlineLevel="0" collapsed="false">
      <c r="A56" s="21" t="s">
        <v>21</v>
      </c>
      <c r="B56" s="22" t="s">
        <v>12</v>
      </c>
      <c r="C56" s="23" t="s">
        <v>128</v>
      </c>
      <c r="D56" s="24" t="s">
        <v>129</v>
      </c>
      <c r="E56" s="25" t="n">
        <v>3.09</v>
      </c>
      <c r="F56" s="24" t="n">
        <v>64.5</v>
      </c>
      <c r="G56" s="26" t="n">
        <v>9.5</v>
      </c>
      <c r="H56" s="36" t="n">
        <v>612.75</v>
      </c>
    </row>
    <row r="57" customFormat="false" ht="12.75" hidden="false" customHeight="false" outlineLevel="0" collapsed="false">
      <c r="A57" s="29" t="s">
        <v>24</v>
      </c>
      <c r="B57" s="30" t="s">
        <v>12</v>
      </c>
      <c r="C57" s="31" t="s">
        <v>130</v>
      </c>
      <c r="D57" s="32" t="s">
        <v>131</v>
      </c>
      <c r="E57" s="33" t="n">
        <v>2.91</v>
      </c>
      <c r="F57" s="32" t="n">
        <v>126.19</v>
      </c>
      <c r="G57" s="34" t="n">
        <v>6.5</v>
      </c>
      <c r="H57" s="37" t="n">
        <v>820.23</v>
      </c>
    </row>
    <row r="58" customFormat="false" ht="12.75" hidden="false" customHeight="false" outlineLevel="0" collapsed="false">
      <c r="A58" s="21" t="s">
        <v>27</v>
      </c>
      <c r="B58" s="22" t="s">
        <v>12</v>
      </c>
      <c r="C58" s="23" t="s">
        <v>132</v>
      </c>
      <c r="D58" s="24" t="s">
        <v>133</v>
      </c>
      <c r="E58" s="25" t="n">
        <v>2.33</v>
      </c>
      <c r="F58" s="24" t="n">
        <v>115</v>
      </c>
      <c r="G58" s="26" t="n">
        <v>2.25</v>
      </c>
      <c r="H58" s="36" t="n">
        <v>258.75</v>
      </c>
    </row>
    <row r="59" customFormat="false" ht="12.75" hidden="false" customHeight="false" outlineLevel="0" collapsed="false">
      <c r="A59" s="29" t="s">
        <v>45</v>
      </c>
      <c r="B59" s="30" t="s">
        <v>12</v>
      </c>
      <c r="C59" s="31" t="s">
        <v>134</v>
      </c>
      <c r="D59" s="32" t="s">
        <v>135</v>
      </c>
      <c r="E59" s="33" t="n">
        <v>4.55</v>
      </c>
      <c r="F59" s="32" t="n">
        <v>101.64</v>
      </c>
      <c r="G59" s="34" t="n">
        <v>6.5</v>
      </c>
      <c r="H59" s="37" t="n">
        <v>660.66</v>
      </c>
    </row>
    <row r="60" customFormat="false" ht="12.75" hidden="false" customHeight="false" outlineLevel="0" collapsed="false">
      <c r="A60" s="29" t="s">
        <v>48</v>
      </c>
      <c r="B60" s="30" t="s">
        <v>12</v>
      </c>
      <c r="C60" s="54" t="s">
        <v>136</v>
      </c>
      <c r="D60" s="32" t="s">
        <v>137</v>
      </c>
      <c r="E60" s="55" t="s">
        <v>60</v>
      </c>
      <c r="F60" s="79" t="n">
        <v>59.16</v>
      </c>
      <c r="G60" s="56" t="n">
        <v>5</v>
      </c>
      <c r="H60" s="80" t="n">
        <f aca="false">F60*G60</f>
        <v>295.8</v>
      </c>
    </row>
    <row r="61" customFormat="false" ht="12.75" hidden="false" customHeight="false" outlineLevel="0" collapsed="false">
      <c r="A61" s="29" t="s">
        <v>51</v>
      </c>
      <c r="B61" s="22" t="s">
        <v>12</v>
      </c>
      <c r="C61" s="23" t="s">
        <v>138</v>
      </c>
      <c r="D61" s="24" t="s">
        <v>139</v>
      </c>
      <c r="E61" s="25" t="n">
        <v>3.88</v>
      </c>
      <c r="F61" s="24" t="n">
        <v>89.3</v>
      </c>
      <c r="G61" s="26" t="n">
        <v>2.5</v>
      </c>
      <c r="H61" s="36" t="n">
        <v>223.25</v>
      </c>
    </row>
    <row r="62" customFormat="false" ht="13.5" hidden="false" customHeight="false" outlineLevel="0" collapsed="false">
      <c r="A62" s="29" t="s">
        <v>54</v>
      </c>
      <c r="B62" s="81" t="s">
        <v>86</v>
      </c>
      <c r="C62" s="82" t="s">
        <v>140</v>
      </c>
      <c r="D62" s="83" t="s">
        <v>141</v>
      </c>
      <c r="E62" s="84" t="n">
        <v>3.6</v>
      </c>
      <c r="F62" s="83" t="n">
        <v>261</v>
      </c>
      <c r="G62" s="85" t="n">
        <v>6.5</v>
      </c>
      <c r="H62" s="86" t="n">
        <v>1696.5</v>
      </c>
    </row>
    <row r="63" customFormat="false" ht="13.5" hidden="false" customHeight="false" outlineLevel="0" collapsed="false">
      <c r="A63" s="63"/>
      <c r="B63" s="64"/>
      <c r="C63" s="65"/>
      <c r="D63" s="66" t="s">
        <v>30</v>
      </c>
      <c r="E63" s="67"/>
      <c r="F63" s="68" t="n">
        <f aca="false">SUM(F53:F62)</f>
        <v>1134.29</v>
      </c>
      <c r="G63" s="68"/>
      <c r="H63" s="70" t="n">
        <f aca="false">SUM(H53:H62)</f>
        <v>6787.67</v>
      </c>
    </row>
    <row r="65" s="4" customFormat="true" ht="15.75" hidden="false" customHeight="false" outlineLevel="0" collapsed="false">
      <c r="A65" s="3" t="s">
        <v>142</v>
      </c>
      <c r="B65" s="3"/>
      <c r="C65" s="3"/>
      <c r="D65" s="3"/>
      <c r="E65" s="3"/>
      <c r="F65" s="3"/>
      <c r="G65" s="3"/>
      <c r="H65" s="3"/>
    </row>
    <row r="66" s="12" customFormat="true" ht="13.5" hidden="false" customHeight="false" outlineLevel="0" collapsed="false">
      <c r="A66" s="5" t="s">
        <v>2</v>
      </c>
      <c r="B66" s="6" t="s">
        <v>3</v>
      </c>
      <c r="C66" s="50" t="s">
        <v>4</v>
      </c>
      <c r="D66" s="8" t="s">
        <v>5</v>
      </c>
      <c r="E66" s="9" t="s">
        <v>6</v>
      </c>
      <c r="F66" s="8" t="s">
        <v>7</v>
      </c>
      <c r="G66" s="10" t="s">
        <v>8</v>
      </c>
      <c r="H66" s="11" t="s">
        <v>9</v>
      </c>
    </row>
    <row r="67" customFormat="false" ht="12.75" hidden="false" customHeight="false" outlineLevel="0" collapsed="false">
      <c r="A67" s="72" t="s">
        <v>11</v>
      </c>
      <c r="B67" s="73" t="s">
        <v>86</v>
      </c>
      <c r="C67" s="74" t="s">
        <v>143</v>
      </c>
      <c r="D67" s="75" t="s">
        <v>144</v>
      </c>
      <c r="E67" s="76" t="n">
        <v>3.75</v>
      </c>
      <c r="F67" s="75" t="n">
        <v>92.3</v>
      </c>
      <c r="G67" s="77" t="n">
        <v>13.3</v>
      </c>
      <c r="H67" s="87" t="n">
        <v>1227.59</v>
      </c>
    </row>
    <row r="68" customFormat="false" ht="12.75" hidden="false" customHeight="false" outlineLevel="0" collapsed="false">
      <c r="A68" s="21" t="s">
        <v>15</v>
      </c>
      <c r="B68" s="22" t="s">
        <v>86</v>
      </c>
      <c r="C68" s="23" t="s">
        <v>145</v>
      </c>
      <c r="D68" s="24" t="s">
        <v>146</v>
      </c>
      <c r="E68" s="25" t="n">
        <v>3.75</v>
      </c>
      <c r="F68" s="24" t="n">
        <v>92.3</v>
      </c>
      <c r="G68" s="26" t="n">
        <v>13.3</v>
      </c>
      <c r="H68" s="27" t="n">
        <v>1227.59</v>
      </c>
    </row>
    <row r="69" customFormat="false" ht="12.75" hidden="false" customHeight="false" outlineLevel="0" collapsed="false">
      <c r="A69" s="29" t="s">
        <v>18</v>
      </c>
      <c r="B69" s="30" t="s">
        <v>86</v>
      </c>
      <c r="C69" s="31" t="s">
        <v>147</v>
      </c>
      <c r="D69" s="32" t="s">
        <v>148</v>
      </c>
      <c r="E69" s="33" t="n">
        <v>2.92</v>
      </c>
      <c r="F69" s="32" t="n">
        <v>122.3</v>
      </c>
      <c r="G69" s="34" t="n">
        <v>13.3</v>
      </c>
      <c r="H69" s="35" t="n">
        <v>1626.59</v>
      </c>
    </row>
    <row r="70" customFormat="false" ht="12.75" hidden="false" customHeight="false" outlineLevel="0" collapsed="false">
      <c r="A70" s="21" t="s">
        <v>21</v>
      </c>
      <c r="B70" s="22" t="s">
        <v>86</v>
      </c>
      <c r="C70" s="23" t="s">
        <v>149</v>
      </c>
      <c r="D70" s="24" t="s">
        <v>150</v>
      </c>
      <c r="E70" s="25" t="n">
        <v>2.85</v>
      </c>
      <c r="F70" s="24" t="n">
        <v>122.3</v>
      </c>
      <c r="G70" s="26" t="n">
        <v>13.3</v>
      </c>
      <c r="H70" s="27" t="n">
        <v>1626.59</v>
      </c>
    </row>
    <row r="71" customFormat="false" ht="12.75" hidden="false" customHeight="false" outlineLevel="0" collapsed="false">
      <c r="A71" s="29" t="s">
        <v>24</v>
      </c>
      <c r="B71" s="30" t="s">
        <v>86</v>
      </c>
      <c r="C71" s="31" t="s">
        <v>151</v>
      </c>
      <c r="D71" s="32" t="s">
        <v>152</v>
      </c>
      <c r="E71" s="33" t="n">
        <v>3.87</v>
      </c>
      <c r="F71" s="32" t="n">
        <v>212</v>
      </c>
      <c r="G71" s="34" t="n">
        <v>22</v>
      </c>
      <c r="H71" s="35" t="n">
        <v>4664</v>
      </c>
    </row>
    <row r="72" customFormat="false" ht="13.5" hidden="false" customHeight="false" outlineLevel="0" collapsed="false">
      <c r="A72" s="21" t="s">
        <v>27</v>
      </c>
      <c r="B72" s="22" t="s">
        <v>86</v>
      </c>
      <c r="C72" s="23" t="s">
        <v>153</v>
      </c>
      <c r="D72" s="24" t="s">
        <v>154</v>
      </c>
      <c r="E72" s="25" t="n">
        <v>4.26</v>
      </c>
      <c r="F72" s="24" t="n">
        <v>210.07</v>
      </c>
      <c r="G72" s="26" t="s">
        <v>155</v>
      </c>
      <c r="H72" s="27" t="n">
        <v>5503.11</v>
      </c>
    </row>
    <row r="73" customFormat="false" ht="13.5" hidden="false" customHeight="false" outlineLevel="0" collapsed="false">
      <c r="A73" s="63"/>
      <c r="B73" s="64"/>
      <c r="C73" s="65"/>
      <c r="D73" s="66" t="s">
        <v>30</v>
      </c>
      <c r="E73" s="67"/>
      <c r="F73" s="68" t="n">
        <f aca="false">SUM(F67:F72)</f>
        <v>851.27</v>
      </c>
      <c r="G73" s="69"/>
      <c r="H73" s="88" t="n">
        <f aca="false">SUM(H67:H72)</f>
        <v>15875.47</v>
      </c>
    </row>
    <row r="75" s="4" customFormat="true" ht="15.75" hidden="false" customHeight="false" outlineLevel="0" collapsed="false">
      <c r="A75" s="3" t="s">
        <v>156</v>
      </c>
      <c r="B75" s="3"/>
      <c r="C75" s="3"/>
      <c r="D75" s="3"/>
      <c r="E75" s="3"/>
      <c r="F75" s="3"/>
      <c r="G75" s="3"/>
      <c r="H75" s="3"/>
    </row>
    <row r="76" s="12" customFormat="true" ht="13.5" hidden="false" customHeight="false" outlineLevel="0" collapsed="false">
      <c r="A76" s="5" t="s">
        <v>32</v>
      </c>
      <c r="B76" s="6" t="s">
        <v>3</v>
      </c>
      <c r="C76" s="50" t="s">
        <v>4</v>
      </c>
      <c r="D76" s="8" t="s">
        <v>5</v>
      </c>
      <c r="E76" s="9" t="s">
        <v>6</v>
      </c>
      <c r="F76" s="8" t="s">
        <v>7</v>
      </c>
      <c r="G76" s="10" t="s">
        <v>8</v>
      </c>
      <c r="H76" s="11" t="s">
        <v>9</v>
      </c>
    </row>
    <row r="77" customFormat="false" ht="12.75" hidden="false" customHeight="false" outlineLevel="0" collapsed="false">
      <c r="A77" s="72" t="s">
        <v>11</v>
      </c>
      <c r="B77" s="73" t="s">
        <v>12</v>
      </c>
      <c r="C77" s="74" t="s">
        <v>157</v>
      </c>
      <c r="D77" s="75" t="s">
        <v>158</v>
      </c>
      <c r="E77" s="76" t="n">
        <v>4.11</v>
      </c>
      <c r="F77" s="75" t="n">
        <v>25</v>
      </c>
      <c r="G77" s="77" t="n">
        <v>57</v>
      </c>
      <c r="H77" s="87" t="n">
        <v>1425</v>
      </c>
    </row>
    <row r="78" customFormat="false" ht="12.75" hidden="false" customHeight="false" outlineLevel="0" collapsed="false">
      <c r="A78" s="72" t="s">
        <v>15</v>
      </c>
      <c r="B78" s="30" t="s">
        <v>12</v>
      </c>
      <c r="C78" s="31" t="s">
        <v>159</v>
      </c>
      <c r="D78" s="32" t="s">
        <v>160</v>
      </c>
      <c r="E78" s="33" t="n">
        <v>2.31</v>
      </c>
      <c r="F78" s="32" t="n">
        <v>276.8</v>
      </c>
      <c r="G78" s="34" t="n">
        <v>13.7</v>
      </c>
      <c r="H78" s="35" t="n">
        <v>3792.16</v>
      </c>
    </row>
    <row r="79" customFormat="false" ht="12.75" hidden="false" customHeight="false" outlineLevel="0" collapsed="false">
      <c r="A79" s="72" t="s">
        <v>18</v>
      </c>
      <c r="B79" s="22" t="s">
        <v>12</v>
      </c>
      <c r="C79" s="23" t="s">
        <v>161</v>
      </c>
      <c r="D79" s="24" t="s">
        <v>162</v>
      </c>
      <c r="E79" s="25" t="n">
        <v>2.25</v>
      </c>
      <c r="F79" s="24" t="n">
        <v>258.8</v>
      </c>
      <c r="G79" s="26" t="n">
        <v>13.7</v>
      </c>
      <c r="H79" s="27" t="n">
        <v>3545.56</v>
      </c>
    </row>
    <row r="80" customFormat="false" ht="12.75" hidden="false" customHeight="false" outlineLevel="0" collapsed="false">
      <c r="A80" s="72" t="s">
        <v>21</v>
      </c>
      <c r="B80" s="30" t="s">
        <v>12</v>
      </c>
      <c r="C80" s="31" t="s">
        <v>163</v>
      </c>
      <c r="D80" s="32" t="s">
        <v>164</v>
      </c>
      <c r="E80" s="33" t="n">
        <v>2.75</v>
      </c>
      <c r="F80" s="32" t="n">
        <v>53.8</v>
      </c>
      <c r="G80" s="34" t="n">
        <v>10.2</v>
      </c>
      <c r="H80" s="37" t="n">
        <v>548.76</v>
      </c>
    </row>
    <row r="81" customFormat="false" ht="12.75" hidden="false" customHeight="false" outlineLevel="0" collapsed="false">
      <c r="A81" s="72" t="s">
        <v>24</v>
      </c>
      <c r="B81" s="22" t="s">
        <v>12</v>
      </c>
      <c r="C81" s="23" t="s">
        <v>165</v>
      </c>
      <c r="D81" s="24" t="s">
        <v>166</v>
      </c>
      <c r="E81" s="25" t="n">
        <v>2.36</v>
      </c>
      <c r="F81" s="24" t="n">
        <v>112.4</v>
      </c>
      <c r="G81" s="26" t="n">
        <v>11.1</v>
      </c>
      <c r="H81" s="27" t="n">
        <v>1247.64</v>
      </c>
    </row>
    <row r="82" customFormat="false" ht="12.75" hidden="false" customHeight="false" outlineLevel="0" collapsed="false">
      <c r="A82" s="72" t="s">
        <v>27</v>
      </c>
      <c r="B82" s="30" t="s">
        <v>12</v>
      </c>
      <c r="C82" s="31" t="s">
        <v>167</v>
      </c>
      <c r="D82" s="32" t="s">
        <v>168</v>
      </c>
      <c r="E82" s="33" t="n">
        <v>4.07</v>
      </c>
      <c r="F82" s="32" t="n">
        <v>97.6</v>
      </c>
      <c r="G82" s="34" t="n">
        <v>11.7</v>
      </c>
      <c r="H82" s="35" t="n">
        <v>1141.92</v>
      </c>
    </row>
    <row r="83" customFormat="false" ht="12.75" hidden="false" customHeight="false" outlineLevel="0" collapsed="false">
      <c r="A83" s="29" t="s">
        <v>45</v>
      </c>
      <c r="B83" s="30" t="s">
        <v>12</v>
      </c>
      <c r="C83" s="31" t="s">
        <v>169</v>
      </c>
      <c r="D83" s="32" t="s">
        <v>170</v>
      </c>
      <c r="E83" s="33" t="n">
        <v>3.83</v>
      </c>
      <c r="F83" s="32" t="n">
        <v>74.9</v>
      </c>
      <c r="G83" s="34" t="n">
        <v>13.5</v>
      </c>
      <c r="H83" s="35" t="n">
        <v>1011.15</v>
      </c>
    </row>
    <row r="84" customFormat="false" ht="12.75" hidden="false" customHeight="false" outlineLevel="0" collapsed="false">
      <c r="A84" s="72" t="s">
        <v>48</v>
      </c>
      <c r="B84" s="22" t="s">
        <v>86</v>
      </c>
      <c r="C84" s="23" t="s">
        <v>171</v>
      </c>
      <c r="D84" s="24" t="s">
        <v>172</v>
      </c>
      <c r="E84" s="25" t="n">
        <v>2.8</v>
      </c>
      <c r="F84" s="24" t="n">
        <v>233.55</v>
      </c>
      <c r="G84" s="26" t="n">
        <v>20.35</v>
      </c>
      <c r="H84" s="27" t="n">
        <v>4752.74</v>
      </c>
    </row>
    <row r="85" customFormat="false" ht="12.75" hidden="false" customHeight="false" outlineLevel="0" collapsed="false">
      <c r="A85" s="72" t="s">
        <v>51</v>
      </c>
      <c r="B85" s="30" t="s">
        <v>86</v>
      </c>
      <c r="C85" s="31" t="s">
        <v>173</v>
      </c>
      <c r="D85" s="32" t="s">
        <v>174</v>
      </c>
      <c r="E85" s="33" t="n">
        <v>2.4</v>
      </c>
      <c r="F85" s="32" t="n">
        <v>187.34</v>
      </c>
      <c r="G85" s="34" t="n">
        <v>20.5</v>
      </c>
      <c r="H85" s="35" t="n">
        <v>3840.47</v>
      </c>
    </row>
    <row r="86" customFormat="false" ht="12.75" hidden="false" customHeight="false" outlineLevel="0" collapsed="false">
      <c r="A86" s="72" t="s">
        <v>54</v>
      </c>
      <c r="B86" s="22" t="s">
        <v>86</v>
      </c>
      <c r="C86" s="23" t="s">
        <v>175</v>
      </c>
      <c r="D86" s="24" t="s">
        <v>176</v>
      </c>
      <c r="E86" s="25" t="n">
        <v>3.79</v>
      </c>
      <c r="F86" s="24" t="n">
        <v>168.46</v>
      </c>
      <c r="G86" s="26" t="n">
        <v>11.11</v>
      </c>
      <c r="H86" s="27" t="n">
        <v>1871.59</v>
      </c>
    </row>
    <row r="87" customFormat="false" ht="12.75" hidden="false" customHeight="false" outlineLevel="0" collapsed="false">
      <c r="A87" s="72" t="s">
        <v>57</v>
      </c>
      <c r="B87" s="30" t="s">
        <v>86</v>
      </c>
      <c r="C87" s="31" t="s">
        <v>177</v>
      </c>
      <c r="D87" s="32" t="s">
        <v>178</v>
      </c>
      <c r="E87" s="33" t="n">
        <v>2.71</v>
      </c>
      <c r="F87" s="32" t="n">
        <v>168.46</v>
      </c>
      <c r="G87" s="34" t="n">
        <v>7.62</v>
      </c>
      <c r="H87" s="35" t="n">
        <v>1283.67</v>
      </c>
    </row>
    <row r="88" customFormat="false" ht="12.75" hidden="false" customHeight="false" outlineLevel="0" collapsed="false">
      <c r="A88" s="72" t="s">
        <v>61</v>
      </c>
      <c r="B88" s="22" t="s">
        <v>86</v>
      </c>
      <c r="C88" s="23" t="s">
        <v>179</v>
      </c>
      <c r="D88" s="24" t="s">
        <v>180</v>
      </c>
      <c r="E88" s="25" t="n">
        <v>3.79</v>
      </c>
      <c r="F88" s="24" t="n">
        <v>168.46</v>
      </c>
      <c r="G88" s="26" t="n">
        <v>11.11</v>
      </c>
      <c r="H88" s="27" t="n">
        <v>1871.59</v>
      </c>
    </row>
    <row r="89" customFormat="false" ht="12.75" hidden="false" customHeight="false" outlineLevel="0" collapsed="false">
      <c r="A89" s="72" t="s">
        <v>64</v>
      </c>
      <c r="B89" s="30" t="s">
        <v>86</v>
      </c>
      <c r="C89" s="31" t="s">
        <v>181</v>
      </c>
      <c r="D89" s="32" t="s">
        <v>182</v>
      </c>
      <c r="E89" s="33" t="n">
        <v>2.67</v>
      </c>
      <c r="F89" s="32" t="n">
        <v>18.3</v>
      </c>
      <c r="G89" s="34" t="n">
        <v>14.5</v>
      </c>
      <c r="H89" s="37" t="n">
        <v>265.35</v>
      </c>
    </row>
    <row r="90" customFormat="false" ht="12.75" hidden="false" customHeight="false" outlineLevel="0" collapsed="false">
      <c r="A90" s="72" t="s">
        <v>67</v>
      </c>
      <c r="B90" s="22" t="s">
        <v>86</v>
      </c>
      <c r="C90" s="23" t="s">
        <v>183</v>
      </c>
      <c r="D90" s="24" t="s">
        <v>184</v>
      </c>
      <c r="E90" s="25" t="n">
        <v>2.56</v>
      </c>
      <c r="F90" s="24" t="n">
        <v>18.3</v>
      </c>
      <c r="G90" s="26" t="n">
        <v>14.5</v>
      </c>
      <c r="H90" s="36" t="n">
        <v>265.35</v>
      </c>
    </row>
    <row r="91" customFormat="false" ht="12.75" hidden="false" customHeight="false" outlineLevel="0" collapsed="false">
      <c r="A91" s="72" t="s">
        <v>70</v>
      </c>
      <c r="B91" s="30" t="s">
        <v>86</v>
      </c>
      <c r="C91" s="31" t="s">
        <v>185</v>
      </c>
      <c r="D91" s="32" t="s">
        <v>186</v>
      </c>
      <c r="E91" s="33" t="n">
        <v>2.88</v>
      </c>
      <c r="F91" s="32" t="n">
        <v>10</v>
      </c>
      <c r="G91" s="34" t="n">
        <v>57.2</v>
      </c>
      <c r="H91" s="37" t="n">
        <v>572</v>
      </c>
    </row>
    <row r="92" customFormat="false" ht="12.75" hidden="false" customHeight="false" outlineLevel="0" collapsed="false">
      <c r="A92" s="72" t="s">
        <v>73</v>
      </c>
      <c r="B92" s="22" t="s">
        <v>12</v>
      </c>
      <c r="C92" s="23" t="s">
        <v>187</v>
      </c>
      <c r="D92" s="24" t="s">
        <v>188</v>
      </c>
      <c r="E92" s="25" t="n">
        <v>3.43</v>
      </c>
      <c r="F92" s="24" t="n">
        <v>37.4</v>
      </c>
      <c r="G92" s="26" t="n">
        <v>20.4</v>
      </c>
      <c r="H92" s="36" t="n">
        <v>762.96</v>
      </c>
    </row>
    <row r="93" customFormat="false" ht="12.75" hidden="false" customHeight="false" outlineLevel="0" collapsed="false">
      <c r="A93" s="72" t="s">
        <v>76</v>
      </c>
      <c r="B93" s="30" t="s">
        <v>12</v>
      </c>
      <c r="C93" s="31" t="s">
        <v>189</v>
      </c>
      <c r="D93" s="32" t="s">
        <v>190</v>
      </c>
      <c r="E93" s="33" t="n">
        <v>3.57</v>
      </c>
      <c r="F93" s="32" t="n">
        <v>37.4</v>
      </c>
      <c r="G93" s="34" t="n">
        <v>27.4</v>
      </c>
      <c r="H93" s="35" t="n">
        <v>1024.76</v>
      </c>
    </row>
    <row r="94" customFormat="false" ht="12.75" hidden="false" customHeight="false" outlineLevel="0" collapsed="false">
      <c r="A94" s="72" t="s">
        <v>79</v>
      </c>
      <c r="B94" s="22" t="s">
        <v>86</v>
      </c>
      <c r="C94" s="23" t="s">
        <v>191</v>
      </c>
      <c r="D94" s="24" t="s">
        <v>192</v>
      </c>
      <c r="E94" s="25" t="n">
        <v>2.7</v>
      </c>
      <c r="F94" s="24" t="n">
        <v>23.4</v>
      </c>
      <c r="G94" s="26" t="n">
        <v>62</v>
      </c>
      <c r="H94" s="27" t="n">
        <v>1450.8</v>
      </c>
    </row>
    <row r="95" customFormat="false" ht="12.75" hidden="false" customHeight="false" outlineLevel="0" collapsed="false">
      <c r="A95" s="72" t="s">
        <v>82</v>
      </c>
      <c r="B95" s="30" t="s">
        <v>86</v>
      </c>
      <c r="C95" s="31" t="s">
        <v>193</v>
      </c>
      <c r="D95" s="32" t="s">
        <v>194</v>
      </c>
      <c r="E95" s="33" t="n">
        <v>2.7</v>
      </c>
      <c r="F95" s="32" t="n">
        <v>44.9</v>
      </c>
      <c r="G95" s="34" t="n">
        <v>78</v>
      </c>
      <c r="H95" s="35" t="n">
        <v>3502.2</v>
      </c>
    </row>
    <row r="96" customFormat="false" ht="12.75" hidden="false" customHeight="false" outlineLevel="0" collapsed="false">
      <c r="A96" s="72" t="s">
        <v>85</v>
      </c>
      <c r="B96" s="22" t="s">
        <v>86</v>
      </c>
      <c r="C96" s="23" t="s">
        <v>195</v>
      </c>
      <c r="D96" s="24" t="s">
        <v>196</v>
      </c>
      <c r="E96" s="25" t="n">
        <v>3.27</v>
      </c>
      <c r="F96" s="24" t="n">
        <v>203.22</v>
      </c>
      <c r="G96" s="26" t="n">
        <v>13.53</v>
      </c>
      <c r="H96" s="27" t="n">
        <v>2749.57</v>
      </c>
    </row>
    <row r="97" customFormat="false" ht="12.75" hidden="false" customHeight="false" outlineLevel="0" collapsed="false">
      <c r="A97" s="72" t="s">
        <v>89</v>
      </c>
      <c r="B97" s="30" t="s">
        <v>86</v>
      </c>
      <c r="C97" s="31" t="s">
        <v>197</v>
      </c>
      <c r="D97" s="32" t="s">
        <v>198</v>
      </c>
      <c r="E97" s="33" t="n">
        <v>3.08</v>
      </c>
      <c r="F97" s="32" t="n">
        <v>202.46</v>
      </c>
      <c r="G97" s="34" t="n">
        <v>17.4</v>
      </c>
      <c r="H97" s="35" t="n">
        <v>3522.8</v>
      </c>
    </row>
    <row r="98" customFormat="false" ht="12.75" hidden="false" customHeight="false" outlineLevel="0" collapsed="false">
      <c r="A98" s="72" t="s">
        <v>92</v>
      </c>
      <c r="B98" s="22" t="s">
        <v>86</v>
      </c>
      <c r="C98" s="23" t="s">
        <v>199</v>
      </c>
      <c r="D98" s="24" t="s">
        <v>200</v>
      </c>
      <c r="E98" s="25" t="n">
        <v>3.78</v>
      </c>
      <c r="F98" s="24" t="n">
        <v>11.6</v>
      </c>
      <c r="G98" s="26" t="n">
        <v>26.6</v>
      </c>
      <c r="H98" s="36" t="n">
        <v>308.56</v>
      </c>
    </row>
    <row r="99" customFormat="false" ht="12.75" hidden="false" customHeight="false" outlineLevel="0" collapsed="false">
      <c r="A99" s="72" t="s">
        <v>95</v>
      </c>
      <c r="B99" s="30" t="s">
        <v>12</v>
      </c>
      <c r="C99" s="31" t="s">
        <v>201</v>
      </c>
      <c r="D99" s="32" t="s">
        <v>202</v>
      </c>
      <c r="E99" s="33" t="n">
        <v>2.7</v>
      </c>
      <c r="F99" s="32" t="n">
        <v>18.4</v>
      </c>
      <c r="G99" s="34" t="n">
        <v>45</v>
      </c>
      <c r="H99" s="37" t="n">
        <v>828</v>
      </c>
    </row>
    <row r="100" customFormat="false" ht="12.75" hidden="false" customHeight="false" outlineLevel="0" collapsed="false">
      <c r="A100" s="72" t="s">
        <v>98</v>
      </c>
      <c r="B100" s="22" t="s">
        <v>86</v>
      </c>
      <c r="C100" s="23" t="s">
        <v>203</v>
      </c>
      <c r="D100" s="24" t="s">
        <v>204</v>
      </c>
      <c r="E100" s="25" t="n">
        <v>3.92</v>
      </c>
      <c r="F100" s="24" t="n">
        <v>38.53</v>
      </c>
      <c r="G100" s="26" t="n">
        <v>19.81</v>
      </c>
      <c r="H100" s="36" t="n">
        <v>763.28</v>
      </c>
    </row>
    <row r="101" customFormat="false" ht="12.75" hidden="false" customHeight="false" outlineLevel="0" collapsed="false">
      <c r="A101" s="72" t="s">
        <v>101</v>
      </c>
      <c r="B101" s="30" t="s">
        <v>86</v>
      </c>
      <c r="C101" s="31" t="s">
        <v>205</v>
      </c>
      <c r="D101" s="32" t="s">
        <v>206</v>
      </c>
      <c r="E101" s="33" t="n">
        <v>3.92</v>
      </c>
      <c r="F101" s="32" t="n">
        <v>38.53</v>
      </c>
      <c r="G101" s="34" t="n">
        <v>27.31</v>
      </c>
      <c r="H101" s="35" t="n">
        <v>1052.25</v>
      </c>
    </row>
    <row r="102" customFormat="false" ht="12.75" hidden="false" customHeight="false" outlineLevel="0" collapsed="false">
      <c r="A102" s="72" t="s">
        <v>104</v>
      </c>
      <c r="B102" s="22" t="s">
        <v>86</v>
      </c>
      <c r="C102" s="23" t="s">
        <v>207</v>
      </c>
      <c r="D102" s="24" t="s">
        <v>208</v>
      </c>
      <c r="E102" s="25" t="n">
        <v>3.61</v>
      </c>
      <c r="F102" s="24" t="n">
        <v>37.58</v>
      </c>
      <c r="G102" s="26" t="n">
        <v>10.44</v>
      </c>
      <c r="H102" s="36" t="n">
        <v>392.34</v>
      </c>
    </row>
    <row r="103" customFormat="false" ht="12.75" hidden="false" customHeight="false" outlineLevel="0" collapsed="false">
      <c r="A103" s="72" t="s">
        <v>107</v>
      </c>
      <c r="B103" s="30" t="s">
        <v>86</v>
      </c>
      <c r="C103" s="31" t="s">
        <v>209</v>
      </c>
      <c r="D103" s="32" t="s">
        <v>210</v>
      </c>
      <c r="E103" s="33" t="n">
        <v>3.67</v>
      </c>
      <c r="F103" s="32" t="n">
        <v>37.58</v>
      </c>
      <c r="G103" s="34" t="n">
        <v>11.99</v>
      </c>
      <c r="H103" s="37" t="n">
        <v>450.58</v>
      </c>
    </row>
    <row r="104" customFormat="false" ht="12.75" hidden="false" customHeight="false" outlineLevel="0" collapsed="false">
      <c r="A104" s="72" t="s">
        <v>110</v>
      </c>
      <c r="B104" s="22" t="s">
        <v>86</v>
      </c>
      <c r="C104" s="23" t="s">
        <v>211</v>
      </c>
      <c r="D104" s="24" t="s">
        <v>212</v>
      </c>
      <c r="E104" s="25" t="n">
        <v>3.7</v>
      </c>
      <c r="F104" s="24" t="n">
        <v>37.58</v>
      </c>
      <c r="G104" s="26" t="n">
        <v>10.44</v>
      </c>
      <c r="H104" s="36" t="n">
        <v>392.34</v>
      </c>
    </row>
    <row r="105" customFormat="false" ht="12.75" hidden="false" customHeight="false" outlineLevel="0" collapsed="false">
      <c r="A105" s="72" t="s">
        <v>113</v>
      </c>
      <c r="B105" s="30" t="s">
        <v>86</v>
      </c>
      <c r="C105" s="31" t="s">
        <v>213</v>
      </c>
      <c r="D105" s="32" t="s">
        <v>214</v>
      </c>
      <c r="E105" s="33" t="n">
        <v>3.9</v>
      </c>
      <c r="F105" s="32" t="n">
        <v>37.58</v>
      </c>
      <c r="G105" s="34" t="n">
        <v>16.48</v>
      </c>
      <c r="H105" s="37" t="n">
        <v>619.32</v>
      </c>
    </row>
    <row r="106" customFormat="false" ht="12.75" hidden="false" customHeight="false" outlineLevel="0" collapsed="false">
      <c r="A106" s="72" t="s">
        <v>215</v>
      </c>
      <c r="B106" s="22" t="s">
        <v>86</v>
      </c>
      <c r="C106" s="23" t="s">
        <v>216</v>
      </c>
      <c r="D106" s="24" t="s">
        <v>217</v>
      </c>
      <c r="E106" s="25" t="n">
        <v>4.2</v>
      </c>
      <c r="F106" s="24" t="n">
        <v>40.74</v>
      </c>
      <c r="G106" s="26" t="n">
        <v>18.1</v>
      </c>
      <c r="H106" s="36" t="n">
        <v>737.39</v>
      </c>
    </row>
    <row r="107" customFormat="false" ht="13.5" hidden="false" customHeight="false" outlineLevel="0" collapsed="false">
      <c r="A107" s="21" t="s">
        <v>218</v>
      </c>
      <c r="B107" s="81" t="s">
        <v>86</v>
      </c>
      <c r="C107" s="82" t="s">
        <v>219</v>
      </c>
      <c r="D107" s="83" t="s">
        <v>220</v>
      </c>
      <c r="E107" s="33" t="n">
        <v>4.2</v>
      </c>
      <c r="F107" s="83" t="n">
        <v>10</v>
      </c>
      <c r="G107" s="85" t="n">
        <v>26.7</v>
      </c>
      <c r="H107" s="89" t="n">
        <v>267</v>
      </c>
    </row>
    <row r="108" customFormat="false" ht="13.5" hidden="false" customHeight="false" outlineLevel="0" collapsed="false">
      <c r="A108" s="63"/>
      <c r="B108" s="64"/>
      <c r="C108" s="65"/>
      <c r="D108" s="66" t="s">
        <v>30</v>
      </c>
      <c r="E108" s="67"/>
      <c r="F108" s="68" t="n">
        <f aca="false">SUM(F77:F107)</f>
        <v>2729.07</v>
      </c>
      <c r="G108" s="69"/>
      <c r="H108" s="88" t="n">
        <f aca="false">SUM(H77:H107)</f>
        <v>46259.1</v>
      </c>
    </row>
    <row r="110" s="4" customFormat="true" ht="15.75" hidden="false" customHeight="false" outlineLevel="0" collapsed="false">
      <c r="A110" s="3" t="s">
        <v>221</v>
      </c>
      <c r="B110" s="3"/>
      <c r="C110" s="3"/>
      <c r="D110" s="3"/>
      <c r="E110" s="3"/>
      <c r="F110" s="3"/>
      <c r="G110" s="3"/>
      <c r="H110" s="3"/>
    </row>
    <row r="111" s="12" customFormat="true" ht="13.5" hidden="false" customHeight="false" outlineLevel="0" collapsed="false">
      <c r="A111" s="5" t="s">
        <v>32</v>
      </c>
      <c r="B111" s="6" t="s">
        <v>3</v>
      </c>
      <c r="C111" s="50" t="s">
        <v>4</v>
      </c>
      <c r="D111" s="8" t="s">
        <v>5</v>
      </c>
      <c r="E111" s="9" t="s">
        <v>6</v>
      </c>
      <c r="F111" s="8" t="s">
        <v>7</v>
      </c>
      <c r="G111" s="10" t="s">
        <v>8</v>
      </c>
      <c r="H111" s="11" t="s">
        <v>9</v>
      </c>
    </row>
    <row r="112" customFormat="false" ht="12.75" hidden="false" customHeight="false" outlineLevel="0" collapsed="false">
      <c r="A112" s="72" t="s">
        <v>11</v>
      </c>
      <c r="B112" s="73" t="s">
        <v>86</v>
      </c>
      <c r="C112" s="74" t="s">
        <v>222</v>
      </c>
      <c r="D112" s="75" t="s">
        <v>223</v>
      </c>
      <c r="E112" s="76" t="n">
        <v>2.75</v>
      </c>
      <c r="F112" s="75" t="n">
        <v>72</v>
      </c>
      <c r="G112" s="77" t="n">
        <v>6.6</v>
      </c>
      <c r="H112" s="78" t="n">
        <v>475.2</v>
      </c>
    </row>
    <row r="113" customFormat="false" ht="12.75" hidden="false" customHeight="false" outlineLevel="0" collapsed="false">
      <c r="A113" s="21" t="s">
        <v>15</v>
      </c>
      <c r="B113" s="22" t="s">
        <v>86</v>
      </c>
      <c r="C113" s="23" t="s">
        <v>224</v>
      </c>
      <c r="D113" s="24" t="s">
        <v>225</v>
      </c>
      <c r="E113" s="25" t="n">
        <v>3</v>
      </c>
      <c r="F113" s="24" t="n">
        <v>75.2</v>
      </c>
      <c r="G113" s="26" t="n">
        <v>8</v>
      </c>
      <c r="H113" s="36" t="n">
        <v>601.6</v>
      </c>
    </row>
    <row r="114" customFormat="false" ht="12.75" hidden="false" customHeight="false" outlineLevel="0" collapsed="false">
      <c r="A114" s="29" t="s">
        <v>18</v>
      </c>
      <c r="B114" s="30" t="s">
        <v>86</v>
      </c>
      <c r="C114" s="31" t="s">
        <v>226</v>
      </c>
      <c r="D114" s="32" t="s">
        <v>227</v>
      </c>
      <c r="E114" s="33" t="n">
        <v>2.77</v>
      </c>
      <c r="F114" s="32" t="n">
        <v>168.6</v>
      </c>
      <c r="G114" s="34" t="n">
        <v>4.9</v>
      </c>
      <c r="H114" s="37" t="n">
        <v>826.14</v>
      </c>
    </row>
    <row r="115" customFormat="false" ht="12.75" hidden="false" customHeight="false" outlineLevel="0" collapsed="false">
      <c r="A115" s="29" t="s">
        <v>21</v>
      </c>
      <c r="B115" s="30" t="s">
        <v>86</v>
      </c>
      <c r="C115" s="31" t="s">
        <v>228</v>
      </c>
      <c r="D115" s="32" t="s">
        <v>229</v>
      </c>
      <c r="E115" s="90" t="n">
        <v>4.7</v>
      </c>
      <c r="F115" s="32" t="n">
        <v>86.58</v>
      </c>
      <c r="G115" s="34" t="n">
        <v>6.3</v>
      </c>
      <c r="H115" s="37" t="n">
        <v>545.45</v>
      </c>
    </row>
    <row r="116" customFormat="false" ht="13.5" hidden="false" customHeight="false" outlineLevel="0" collapsed="false">
      <c r="A116" s="91" t="s">
        <v>24</v>
      </c>
      <c r="B116" s="22" t="s">
        <v>230</v>
      </c>
      <c r="C116" s="23" t="s">
        <v>231</v>
      </c>
      <c r="D116" s="24" t="s">
        <v>232</v>
      </c>
      <c r="E116" s="25" t="n">
        <v>2.38</v>
      </c>
      <c r="F116" s="24" t="n">
        <v>66.84</v>
      </c>
      <c r="G116" s="26" t="n">
        <v>2.7</v>
      </c>
      <c r="H116" s="36" t="n">
        <v>180.47</v>
      </c>
    </row>
    <row r="117" customFormat="false" ht="13.5" hidden="false" customHeight="false" outlineLevel="0" collapsed="false">
      <c r="A117" s="63"/>
      <c r="B117" s="64"/>
      <c r="C117" s="65"/>
      <c r="D117" s="66" t="s">
        <v>30</v>
      </c>
      <c r="E117" s="67"/>
      <c r="F117" s="68" t="n">
        <f aca="false">SUM(F112:F116)</f>
        <v>469.22</v>
      </c>
      <c r="G117" s="69"/>
      <c r="H117" s="70" t="n">
        <f aca="false">SUM(H112:H116)</f>
        <v>2628.86</v>
      </c>
    </row>
    <row r="119" s="4" customFormat="true" ht="15.75" hidden="false" customHeight="false" outlineLevel="0" collapsed="false">
      <c r="A119" s="3" t="s">
        <v>233</v>
      </c>
      <c r="B119" s="3"/>
      <c r="C119" s="3"/>
      <c r="D119" s="3"/>
      <c r="E119" s="3"/>
      <c r="F119" s="3"/>
      <c r="G119" s="3"/>
      <c r="H119" s="3"/>
    </row>
    <row r="120" s="12" customFormat="true" ht="13.5" hidden="false" customHeight="false" outlineLevel="0" collapsed="false">
      <c r="A120" s="5" t="s">
        <v>32</v>
      </c>
      <c r="B120" s="6" t="s">
        <v>3</v>
      </c>
      <c r="C120" s="50" t="s">
        <v>4</v>
      </c>
      <c r="D120" s="8" t="s">
        <v>5</v>
      </c>
      <c r="E120" s="9" t="s">
        <v>6</v>
      </c>
      <c r="F120" s="8" t="s">
        <v>7</v>
      </c>
      <c r="G120" s="10" t="s">
        <v>8</v>
      </c>
      <c r="H120" s="11" t="s">
        <v>9</v>
      </c>
    </row>
    <row r="121" customFormat="false" ht="12.75" hidden="false" customHeight="false" outlineLevel="0" collapsed="false">
      <c r="A121" s="72" t="s">
        <v>11</v>
      </c>
      <c r="B121" s="73" t="s">
        <v>86</v>
      </c>
      <c r="C121" s="74" t="s">
        <v>234</v>
      </c>
      <c r="D121" s="75" t="s">
        <v>235</v>
      </c>
      <c r="E121" s="76" t="n">
        <v>3.07</v>
      </c>
      <c r="F121" s="75" t="n">
        <v>83.9</v>
      </c>
      <c r="G121" s="77" t="s">
        <v>236</v>
      </c>
      <c r="H121" s="78" t="n">
        <v>335.6</v>
      </c>
    </row>
    <row r="122" customFormat="false" ht="12.75" hidden="false" customHeight="false" outlineLevel="0" collapsed="false">
      <c r="A122" s="21" t="s">
        <v>15</v>
      </c>
      <c r="B122" s="22" t="s">
        <v>12</v>
      </c>
      <c r="C122" s="23" t="s">
        <v>237</v>
      </c>
      <c r="D122" s="24" t="s">
        <v>238</v>
      </c>
      <c r="E122" s="25" t="n">
        <v>3.91</v>
      </c>
      <c r="F122" s="24" t="n">
        <v>83.44</v>
      </c>
      <c r="G122" s="26" t="n">
        <v>6</v>
      </c>
      <c r="H122" s="36" t="n">
        <v>500.64</v>
      </c>
    </row>
    <row r="123" customFormat="false" ht="12.75" hidden="false" customHeight="false" outlineLevel="0" collapsed="false">
      <c r="A123" s="29" t="s">
        <v>18</v>
      </c>
      <c r="B123" s="30" t="s">
        <v>12</v>
      </c>
      <c r="C123" s="31" t="s">
        <v>239</v>
      </c>
      <c r="D123" s="32" t="s">
        <v>240</v>
      </c>
      <c r="E123" s="33" t="n">
        <v>3.14</v>
      </c>
      <c r="F123" s="32" t="n">
        <v>74.2</v>
      </c>
      <c r="G123" s="34" t="n">
        <v>3</v>
      </c>
      <c r="H123" s="37" t="n">
        <v>222.6</v>
      </c>
    </row>
    <row r="124" customFormat="false" ht="12.75" hidden="false" customHeight="false" outlineLevel="0" collapsed="false">
      <c r="A124" s="21" t="s">
        <v>21</v>
      </c>
      <c r="B124" s="22" t="s">
        <v>12</v>
      </c>
      <c r="C124" s="23" t="s">
        <v>241</v>
      </c>
      <c r="D124" s="24" t="s">
        <v>242</v>
      </c>
      <c r="E124" s="25" t="n">
        <v>4.09</v>
      </c>
      <c r="F124" s="24" t="n">
        <v>86.98</v>
      </c>
      <c r="G124" s="26" t="n">
        <v>6</v>
      </c>
      <c r="H124" s="36" t="n">
        <v>521.88</v>
      </c>
    </row>
    <row r="125" customFormat="false" ht="12.75" hidden="false" customHeight="false" outlineLevel="0" collapsed="false">
      <c r="A125" s="29" t="s">
        <v>24</v>
      </c>
      <c r="B125" s="30" t="s">
        <v>12</v>
      </c>
      <c r="C125" s="31" t="s">
        <v>243</v>
      </c>
      <c r="D125" s="32" t="s">
        <v>244</v>
      </c>
      <c r="E125" s="33" t="n">
        <v>2.81</v>
      </c>
      <c r="F125" s="32" t="n">
        <v>80.78</v>
      </c>
      <c r="G125" s="34" t="n">
        <v>6</v>
      </c>
      <c r="H125" s="37" t="n">
        <v>484.68</v>
      </c>
    </row>
    <row r="126" customFormat="false" ht="12.75" hidden="false" customHeight="false" outlineLevel="0" collapsed="false">
      <c r="A126" s="21" t="s">
        <v>27</v>
      </c>
      <c r="B126" s="22" t="s">
        <v>86</v>
      </c>
      <c r="C126" s="23" t="s">
        <v>245</v>
      </c>
      <c r="D126" s="24" t="s">
        <v>246</v>
      </c>
      <c r="E126" s="25" t="n">
        <v>3</v>
      </c>
      <c r="F126" s="24" t="n">
        <v>124.95</v>
      </c>
      <c r="G126" s="26" t="n">
        <v>6</v>
      </c>
      <c r="H126" s="36" t="n">
        <v>749.7</v>
      </c>
    </row>
    <row r="127" customFormat="false" ht="12.75" hidden="false" customHeight="false" outlineLevel="0" collapsed="false">
      <c r="A127" s="29" t="s">
        <v>45</v>
      </c>
      <c r="B127" s="30" t="s">
        <v>86</v>
      </c>
      <c r="C127" s="31" t="s">
        <v>247</v>
      </c>
      <c r="D127" s="32" t="s">
        <v>248</v>
      </c>
      <c r="E127" s="33" t="n">
        <v>3</v>
      </c>
      <c r="F127" s="32" t="n">
        <v>87</v>
      </c>
      <c r="G127" s="34" t="n">
        <v>6</v>
      </c>
      <c r="H127" s="37" t="n">
        <v>522</v>
      </c>
    </row>
    <row r="128" customFormat="false" ht="12.75" hidden="false" customHeight="false" outlineLevel="0" collapsed="false">
      <c r="A128" s="21" t="s">
        <v>48</v>
      </c>
      <c r="B128" s="22" t="s">
        <v>86</v>
      </c>
      <c r="C128" s="23" t="s">
        <v>249</v>
      </c>
      <c r="D128" s="24" t="s">
        <v>250</v>
      </c>
      <c r="E128" s="25" t="n">
        <v>2.83</v>
      </c>
      <c r="F128" s="24" t="n">
        <v>84.37</v>
      </c>
      <c r="G128" s="26" t="n">
        <v>7.5</v>
      </c>
      <c r="H128" s="36" t="n">
        <v>632.77</v>
      </c>
    </row>
    <row r="129" customFormat="false" ht="12.75" hidden="false" customHeight="false" outlineLevel="0" collapsed="false">
      <c r="A129" s="29" t="s">
        <v>51</v>
      </c>
      <c r="B129" s="30" t="s">
        <v>86</v>
      </c>
      <c r="C129" s="31" t="s">
        <v>251</v>
      </c>
      <c r="D129" s="32" t="s">
        <v>252</v>
      </c>
      <c r="E129" s="33" t="n">
        <v>2.82</v>
      </c>
      <c r="F129" s="32" t="n">
        <v>57.3</v>
      </c>
      <c r="G129" s="34" t="n">
        <v>6</v>
      </c>
      <c r="H129" s="37" t="n">
        <v>343.8</v>
      </c>
    </row>
    <row r="130" customFormat="false" ht="12.75" hidden="false" customHeight="false" outlineLevel="0" collapsed="false">
      <c r="A130" s="21" t="s">
        <v>54</v>
      </c>
      <c r="B130" s="22" t="s">
        <v>12</v>
      </c>
      <c r="C130" s="23" t="s">
        <v>253</v>
      </c>
      <c r="D130" s="24" t="s">
        <v>254</v>
      </c>
      <c r="E130" s="25" t="n">
        <v>2.9</v>
      </c>
      <c r="F130" s="24" t="n">
        <v>47.36</v>
      </c>
      <c r="G130" s="26" t="n">
        <v>6</v>
      </c>
      <c r="H130" s="36" t="n">
        <v>284.16</v>
      </c>
    </row>
    <row r="131" customFormat="false" ht="12.75" hidden="false" customHeight="false" outlineLevel="0" collapsed="false">
      <c r="A131" s="29" t="s">
        <v>57</v>
      </c>
      <c r="B131" s="30" t="s">
        <v>12</v>
      </c>
      <c r="C131" s="31" t="s">
        <v>255</v>
      </c>
      <c r="D131" s="32" t="s">
        <v>256</v>
      </c>
      <c r="E131" s="33" t="n">
        <v>3.3</v>
      </c>
      <c r="F131" s="32" t="n">
        <v>84.11</v>
      </c>
      <c r="G131" s="34" t="n">
        <v>6</v>
      </c>
      <c r="H131" s="37" t="n">
        <v>504.66</v>
      </c>
    </row>
    <row r="132" customFormat="false" ht="12.75" hidden="false" customHeight="false" outlineLevel="0" collapsed="false">
      <c r="A132" s="92" t="s">
        <v>61</v>
      </c>
      <c r="B132" s="34" t="s">
        <v>12</v>
      </c>
      <c r="C132" s="31" t="s">
        <v>257</v>
      </c>
      <c r="D132" s="34" t="s">
        <v>258</v>
      </c>
      <c r="E132" s="33" t="n">
        <v>3.91</v>
      </c>
      <c r="F132" s="34" t="n">
        <v>102.26</v>
      </c>
      <c r="G132" s="34" t="n">
        <v>6</v>
      </c>
      <c r="H132" s="93" t="n">
        <v>613.56</v>
      </c>
    </row>
    <row r="133" customFormat="false" ht="12.75" hidden="false" customHeight="false" outlineLevel="0" collapsed="false">
      <c r="A133" s="92" t="s">
        <v>64</v>
      </c>
      <c r="B133" s="26" t="s">
        <v>12</v>
      </c>
      <c r="C133" s="23" t="s">
        <v>259</v>
      </c>
      <c r="D133" s="34" t="s">
        <v>260</v>
      </c>
      <c r="E133" s="33" t="n">
        <v>3.1</v>
      </c>
      <c r="F133" s="34" t="n">
        <v>78.19</v>
      </c>
      <c r="G133" s="34" t="n">
        <v>9</v>
      </c>
      <c r="H133" s="93" t="n">
        <v>703.71</v>
      </c>
    </row>
    <row r="134" customFormat="false" ht="12.75" hidden="false" customHeight="false" outlineLevel="0" collapsed="false">
      <c r="A134" s="92" t="s">
        <v>67</v>
      </c>
      <c r="B134" s="34" t="s">
        <v>12</v>
      </c>
      <c r="C134" s="31" t="s">
        <v>261</v>
      </c>
      <c r="D134" s="34" t="s">
        <v>262</v>
      </c>
      <c r="E134" s="33" t="n">
        <v>3.92</v>
      </c>
      <c r="F134" s="34" t="n">
        <v>124</v>
      </c>
      <c r="G134" s="34" t="n">
        <v>6</v>
      </c>
      <c r="H134" s="93" t="n">
        <v>744</v>
      </c>
    </row>
    <row r="135" customFormat="false" ht="12.75" hidden="false" customHeight="false" outlineLevel="0" collapsed="false">
      <c r="A135" s="92" t="s">
        <v>70</v>
      </c>
      <c r="B135" s="34" t="s">
        <v>86</v>
      </c>
      <c r="C135" s="31" t="s">
        <v>263</v>
      </c>
      <c r="D135" s="34" t="s">
        <v>264</v>
      </c>
      <c r="E135" s="33" t="n">
        <v>3.27</v>
      </c>
      <c r="F135" s="34" t="n">
        <v>159</v>
      </c>
      <c r="G135" s="94" t="s">
        <v>265</v>
      </c>
      <c r="H135" s="60" t="n">
        <v>1192.5</v>
      </c>
    </row>
    <row r="136" customFormat="false" ht="12.75" hidden="false" customHeight="false" outlineLevel="0" collapsed="false">
      <c r="A136" s="92" t="s">
        <v>73</v>
      </c>
      <c r="B136" s="34" t="s">
        <v>86</v>
      </c>
      <c r="C136" s="31" t="s">
        <v>266</v>
      </c>
      <c r="D136" s="34" t="s">
        <v>267</v>
      </c>
      <c r="E136" s="33" t="n">
        <v>2.77</v>
      </c>
      <c r="F136" s="34" t="n">
        <v>345</v>
      </c>
      <c r="G136" s="94" t="s">
        <v>268</v>
      </c>
      <c r="H136" s="60" t="n">
        <v>2449.5</v>
      </c>
    </row>
    <row r="137" customFormat="false" ht="12.75" hidden="false" customHeight="false" outlineLevel="0" collapsed="false">
      <c r="A137" s="92" t="s">
        <v>76</v>
      </c>
      <c r="B137" s="34" t="s">
        <v>86</v>
      </c>
      <c r="C137" s="31" t="s">
        <v>269</v>
      </c>
      <c r="D137" s="34" t="s">
        <v>270</v>
      </c>
      <c r="E137" s="33" t="n">
        <v>3.08</v>
      </c>
      <c r="F137" s="34" t="n">
        <v>34.8</v>
      </c>
      <c r="G137" s="34" t="n">
        <v>6</v>
      </c>
      <c r="H137" s="93" t="n">
        <v>208.8</v>
      </c>
    </row>
    <row r="138" customFormat="false" ht="12.75" hidden="false" customHeight="false" outlineLevel="0" collapsed="false">
      <c r="A138" s="92" t="s">
        <v>79</v>
      </c>
      <c r="B138" s="34" t="s">
        <v>86</v>
      </c>
      <c r="C138" s="31" t="s">
        <v>271</v>
      </c>
      <c r="D138" s="34" t="s">
        <v>272</v>
      </c>
      <c r="E138" s="33" t="n">
        <v>3.08</v>
      </c>
      <c r="F138" s="34" t="n">
        <v>55.32</v>
      </c>
      <c r="G138" s="34" t="n">
        <v>6</v>
      </c>
      <c r="H138" s="93" t="n">
        <v>331.92</v>
      </c>
    </row>
    <row r="139" customFormat="false" ht="12.75" hidden="false" customHeight="false" outlineLevel="0" collapsed="false">
      <c r="A139" s="92" t="s">
        <v>82</v>
      </c>
      <c r="B139" s="34" t="s">
        <v>86</v>
      </c>
      <c r="C139" s="31" t="s">
        <v>273</v>
      </c>
      <c r="D139" s="34" t="s">
        <v>274</v>
      </c>
      <c r="E139" s="33" t="n">
        <v>3.27</v>
      </c>
      <c r="F139" s="34" t="n">
        <v>32</v>
      </c>
      <c r="G139" s="34" t="n">
        <v>6.1</v>
      </c>
      <c r="H139" s="93" t="n">
        <v>195.2</v>
      </c>
    </row>
    <row r="140" customFormat="false" ht="12.75" hidden="false" customHeight="false" outlineLevel="0" collapsed="false">
      <c r="A140" s="92" t="s">
        <v>85</v>
      </c>
      <c r="B140" s="34" t="s">
        <v>86</v>
      </c>
      <c r="C140" s="31" t="s">
        <v>275</v>
      </c>
      <c r="D140" s="34" t="s">
        <v>276</v>
      </c>
      <c r="E140" s="33" t="n">
        <v>3.85</v>
      </c>
      <c r="F140" s="34" t="n">
        <v>128.33</v>
      </c>
      <c r="G140" s="34" t="n">
        <v>6</v>
      </c>
      <c r="H140" s="93" t="n">
        <v>769.98</v>
      </c>
    </row>
    <row r="141" customFormat="false" ht="12.75" hidden="false" customHeight="false" outlineLevel="0" collapsed="false">
      <c r="A141" s="92" t="s">
        <v>89</v>
      </c>
      <c r="B141" s="34" t="s">
        <v>86</v>
      </c>
      <c r="C141" s="31" t="s">
        <v>277</v>
      </c>
      <c r="D141" s="34" t="s">
        <v>278</v>
      </c>
      <c r="E141" s="33" t="n">
        <v>3.83</v>
      </c>
      <c r="F141" s="34" t="n">
        <v>109.5</v>
      </c>
      <c r="G141" s="34" t="n">
        <v>6</v>
      </c>
      <c r="H141" s="93" t="n">
        <v>657</v>
      </c>
    </row>
    <row r="142" customFormat="false" ht="12.75" hidden="false" customHeight="false" outlineLevel="0" collapsed="false">
      <c r="A142" s="92" t="s">
        <v>92</v>
      </c>
      <c r="B142" s="34" t="s">
        <v>86</v>
      </c>
      <c r="C142" s="31" t="s">
        <v>279</v>
      </c>
      <c r="D142" s="34" t="s">
        <v>280</v>
      </c>
      <c r="E142" s="33" t="n">
        <v>3.25</v>
      </c>
      <c r="F142" s="34" t="n">
        <v>91.24</v>
      </c>
      <c r="G142" s="34" t="n">
        <v>6</v>
      </c>
      <c r="H142" s="93" t="n">
        <v>547.44</v>
      </c>
    </row>
    <row r="143" customFormat="false" ht="13.5" hidden="false" customHeight="false" outlineLevel="0" collapsed="false">
      <c r="A143" s="95" t="s">
        <v>95</v>
      </c>
      <c r="B143" s="85" t="s">
        <v>12</v>
      </c>
      <c r="C143" s="82" t="s">
        <v>281</v>
      </c>
      <c r="D143" s="85" t="s">
        <v>282</v>
      </c>
      <c r="E143" s="84" t="n">
        <v>3</v>
      </c>
      <c r="F143" s="85" t="n">
        <v>59</v>
      </c>
      <c r="G143" s="85" t="n">
        <v>7</v>
      </c>
      <c r="H143" s="96" t="n">
        <v>413</v>
      </c>
    </row>
    <row r="144" customFormat="false" ht="13.5" hidden="false" customHeight="false" outlineLevel="0" collapsed="false">
      <c r="A144" s="97"/>
      <c r="B144" s="98"/>
      <c r="C144" s="65"/>
      <c r="D144" s="99" t="s">
        <v>30</v>
      </c>
      <c r="E144" s="67"/>
      <c r="F144" s="69" t="n">
        <f aca="false">SUM(F121:F143)</f>
        <v>2213.03</v>
      </c>
      <c r="G144" s="69"/>
      <c r="H144" s="100" t="n">
        <f aca="false">SUM(H121:H143)</f>
        <v>13929.1</v>
      </c>
    </row>
    <row r="145" customFormat="false" ht="12.75" hidden="false" customHeight="false" outlineLevel="0" collapsed="false">
      <c r="A145" s="101"/>
      <c r="B145" s="101"/>
      <c r="C145" s="101"/>
      <c r="D145" s="101"/>
      <c r="E145" s="102"/>
      <c r="F145" s="101"/>
      <c r="G145" s="101"/>
      <c r="H145" s="101"/>
    </row>
    <row r="146" s="4" customFormat="true" ht="15.75" hidden="false" customHeight="false" outlineLevel="0" collapsed="false">
      <c r="A146" s="3" t="s">
        <v>283</v>
      </c>
      <c r="B146" s="3"/>
      <c r="C146" s="3"/>
      <c r="D146" s="3"/>
      <c r="E146" s="3"/>
      <c r="F146" s="3"/>
      <c r="G146" s="3"/>
      <c r="H146" s="3"/>
    </row>
    <row r="147" s="12" customFormat="true" ht="13.5" hidden="false" customHeight="false" outlineLevel="0" collapsed="false">
      <c r="A147" s="103" t="s">
        <v>2</v>
      </c>
      <c r="B147" s="104" t="s">
        <v>3</v>
      </c>
      <c r="C147" s="50" t="s">
        <v>4</v>
      </c>
      <c r="D147" s="10" t="s">
        <v>5</v>
      </c>
      <c r="E147" s="9" t="s">
        <v>6</v>
      </c>
      <c r="F147" s="10" t="s">
        <v>7</v>
      </c>
      <c r="G147" s="10" t="s">
        <v>284</v>
      </c>
      <c r="H147" s="105" t="s">
        <v>9</v>
      </c>
    </row>
    <row r="148" customFormat="false" ht="12.75" hidden="false" customHeight="false" outlineLevel="0" collapsed="false">
      <c r="A148" s="106" t="s">
        <v>11</v>
      </c>
      <c r="B148" s="77" t="s">
        <v>285</v>
      </c>
      <c r="C148" s="74" t="s">
        <v>286</v>
      </c>
      <c r="D148" s="77" t="s">
        <v>287</v>
      </c>
      <c r="E148" s="76" t="n">
        <v>4.11</v>
      </c>
      <c r="F148" s="77" t="n">
        <v>12.5</v>
      </c>
      <c r="G148" s="77" t="n">
        <v>9</v>
      </c>
      <c r="H148" s="107" t="n">
        <v>112.5</v>
      </c>
    </row>
    <row r="149" customFormat="false" ht="12.75" hidden="false" customHeight="false" outlineLevel="0" collapsed="false">
      <c r="A149" s="92" t="s">
        <v>15</v>
      </c>
      <c r="B149" s="34" t="s">
        <v>285</v>
      </c>
      <c r="C149" s="31" t="s">
        <v>288</v>
      </c>
      <c r="D149" s="34" t="s">
        <v>289</v>
      </c>
      <c r="E149" s="33" t="n">
        <v>3</v>
      </c>
      <c r="F149" s="34" t="n">
        <v>13.5</v>
      </c>
      <c r="G149" s="34" t="n">
        <v>9</v>
      </c>
      <c r="H149" s="93" t="n">
        <v>121.5</v>
      </c>
    </row>
    <row r="150" customFormat="false" ht="12.75" hidden="false" customHeight="false" outlineLevel="0" collapsed="false">
      <c r="A150" s="92" t="s">
        <v>18</v>
      </c>
      <c r="B150" s="34" t="s">
        <v>285</v>
      </c>
      <c r="C150" s="31" t="s">
        <v>290</v>
      </c>
      <c r="D150" s="34" t="s">
        <v>291</v>
      </c>
      <c r="E150" s="33" t="n">
        <v>2.8</v>
      </c>
      <c r="F150" s="34" t="n">
        <v>43.5</v>
      </c>
      <c r="G150" s="34" t="n">
        <v>11.4</v>
      </c>
      <c r="H150" s="93" t="n">
        <v>495.9</v>
      </c>
    </row>
    <row r="151" customFormat="false" ht="13.5" hidden="false" customHeight="false" outlineLevel="0" collapsed="false">
      <c r="A151" s="95" t="s">
        <v>21</v>
      </c>
      <c r="B151" s="85" t="s">
        <v>86</v>
      </c>
      <c r="C151" s="82" t="s">
        <v>292</v>
      </c>
      <c r="D151" s="85" t="s">
        <v>293</v>
      </c>
      <c r="E151" s="84" t="n">
        <v>4.22</v>
      </c>
      <c r="F151" s="85" t="n">
        <v>11.2</v>
      </c>
      <c r="G151" s="85" t="n">
        <v>10.8</v>
      </c>
      <c r="H151" s="96" t="n">
        <v>120.96</v>
      </c>
    </row>
    <row r="152" customFormat="false" ht="13.5" hidden="false" customHeight="false" outlineLevel="0" collapsed="false">
      <c r="A152" s="97"/>
      <c r="B152" s="98"/>
      <c r="C152" s="65"/>
      <c r="D152" s="99" t="s">
        <v>30</v>
      </c>
      <c r="E152" s="67"/>
      <c r="F152" s="69" t="n">
        <f aca="false">SUM(F148:F151)</f>
        <v>80.7</v>
      </c>
      <c r="G152" s="69"/>
      <c r="H152" s="100" t="n">
        <f aca="false">SUM(H148:H151)</f>
        <v>850.86</v>
      </c>
    </row>
    <row r="154" s="4" customFormat="true" ht="15.7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s="12" customFormat="true" ht="13.5" hidden="false" customHeight="false" outlineLevel="0" collapsed="false">
      <c r="A155" s="108" t="s">
        <v>2</v>
      </c>
      <c r="B155" s="104" t="s">
        <v>3</v>
      </c>
      <c r="C155" s="109" t="s">
        <v>4</v>
      </c>
      <c r="D155" s="110" t="s">
        <v>5</v>
      </c>
      <c r="E155" s="111" t="s">
        <v>6</v>
      </c>
      <c r="F155" s="110" t="s">
        <v>7</v>
      </c>
      <c r="G155" s="110" t="s">
        <v>8</v>
      </c>
      <c r="H155" s="112" t="s">
        <v>9</v>
      </c>
    </row>
    <row r="156" customFormat="false" ht="12.75" hidden="false" customHeight="false" outlineLevel="0" collapsed="false">
      <c r="A156" s="106" t="s">
        <v>11</v>
      </c>
      <c r="B156" s="77" t="s">
        <v>285</v>
      </c>
      <c r="C156" s="74" t="s">
        <v>295</v>
      </c>
      <c r="D156" s="77" t="s">
        <v>296</v>
      </c>
      <c r="E156" s="76" t="n">
        <v>2.45</v>
      </c>
      <c r="F156" s="77" t="n">
        <v>41.4</v>
      </c>
      <c r="G156" s="77" t="n">
        <v>10</v>
      </c>
      <c r="H156" s="107" t="n">
        <v>414</v>
      </c>
    </row>
    <row r="157" customFormat="false" ht="12.75" hidden="false" customHeight="false" outlineLevel="0" collapsed="false">
      <c r="A157" s="106" t="s">
        <v>15</v>
      </c>
      <c r="B157" s="34" t="s">
        <v>285</v>
      </c>
      <c r="C157" s="31" t="s">
        <v>297</v>
      </c>
      <c r="D157" s="34" t="s">
        <v>298</v>
      </c>
      <c r="E157" s="33" t="n">
        <v>4.1</v>
      </c>
      <c r="F157" s="34" t="n">
        <v>51.82</v>
      </c>
      <c r="G157" s="34" t="n">
        <v>9.9</v>
      </c>
      <c r="H157" s="93" t="n">
        <v>519.47</v>
      </c>
    </row>
    <row r="158" customFormat="false" ht="12.75" hidden="false" customHeight="false" outlineLevel="0" collapsed="false">
      <c r="A158" s="106" t="s">
        <v>18</v>
      </c>
      <c r="B158" s="34" t="s">
        <v>230</v>
      </c>
      <c r="C158" s="31" t="s">
        <v>299</v>
      </c>
      <c r="D158" s="34" t="s">
        <v>300</v>
      </c>
      <c r="E158" s="33" t="n">
        <v>3.66</v>
      </c>
      <c r="F158" s="34" t="n">
        <v>23.1</v>
      </c>
      <c r="G158" s="34" t="n">
        <v>16.5</v>
      </c>
      <c r="H158" s="93" t="n">
        <v>381.15</v>
      </c>
    </row>
    <row r="159" customFormat="false" ht="12.75" hidden="false" customHeight="false" outlineLevel="0" collapsed="false">
      <c r="A159" s="106" t="s">
        <v>21</v>
      </c>
      <c r="B159" s="34" t="s">
        <v>285</v>
      </c>
      <c r="C159" s="31" t="s">
        <v>301</v>
      </c>
      <c r="D159" s="34" t="s">
        <v>302</v>
      </c>
      <c r="E159" s="33" t="n">
        <v>3.92</v>
      </c>
      <c r="F159" s="34" t="n">
        <v>32.7</v>
      </c>
      <c r="G159" s="34" t="n">
        <v>24.4</v>
      </c>
      <c r="H159" s="93" t="n">
        <v>797.88</v>
      </c>
    </row>
    <row r="160" customFormat="false" ht="12.75" hidden="false" customHeight="false" outlineLevel="0" collapsed="false">
      <c r="A160" s="106" t="s">
        <v>24</v>
      </c>
      <c r="B160" s="34" t="s">
        <v>86</v>
      </c>
      <c r="C160" s="31" t="s">
        <v>303</v>
      </c>
      <c r="D160" s="34" t="s">
        <v>304</v>
      </c>
      <c r="E160" s="33" t="n">
        <v>3.78</v>
      </c>
      <c r="F160" s="34" t="n">
        <v>37.62</v>
      </c>
      <c r="G160" s="34" t="n">
        <v>10.49</v>
      </c>
      <c r="H160" s="93" t="n">
        <v>394.63</v>
      </c>
    </row>
    <row r="161" customFormat="false" ht="12.75" hidden="false" customHeight="false" outlineLevel="0" collapsed="false">
      <c r="A161" s="106" t="s">
        <v>27</v>
      </c>
      <c r="B161" s="34" t="s">
        <v>86</v>
      </c>
      <c r="C161" s="31" t="s">
        <v>305</v>
      </c>
      <c r="D161" s="34" t="s">
        <v>306</v>
      </c>
      <c r="E161" s="33" t="n">
        <v>3.78</v>
      </c>
      <c r="F161" s="34" t="n">
        <v>37.62</v>
      </c>
      <c r="G161" s="34" t="n">
        <v>12.98</v>
      </c>
      <c r="H161" s="93" t="n">
        <v>488.31</v>
      </c>
    </row>
    <row r="162" customFormat="false" ht="12.75" hidden="false" customHeight="false" outlineLevel="0" collapsed="false">
      <c r="A162" s="106" t="s">
        <v>45</v>
      </c>
      <c r="B162" s="34" t="s">
        <v>86</v>
      </c>
      <c r="C162" s="31" t="s">
        <v>307</v>
      </c>
      <c r="D162" s="34" t="s">
        <v>308</v>
      </c>
      <c r="E162" s="33" t="n">
        <v>3.77</v>
      </c>
      <c r="F162" s="34" t="n">
        <v>37.62</v>
      </c>
      <c r="G162" s="34" t="n">
        <v>16.48</v>
      </c>
      <c r="H162" s="93" t="n">
        <v>619.98</v>
      </c>
    </row>
    <row r="163" customFormat="false" ht="13.5" hidden="false" customHeight="false" outlineLevel="0" collapsed="false">
      <c r="A163" s="113" t="s">
        <v>48</v>
      </c>
      <c r="B163" s="85" t="s">
        <v>86</v>
      </c>
      <c r="C163" s="82" t="s">
        <v>309</v>
      </c>
      <c r="D163" s="85" t="s">
        <v>310</v>
      </c>
      <c r="E163" s="84" t="n">
        <v>3.77</v>
      </c>
      <c r="F163" s="85" t="n">
        <v>37.62</v>
      </c>
      <c r="G163" s="85" t="n">
        <v>10.49</v>
      </c>
      <c r="H163" s="96" t="n">
        <v>394.63</v>
      </c>
    </row>
    <row r="164" customFormat="false" ht="13.5" hidden="false" customHeight="false" outlineLevel="0" collapsed="false">
      <c r="A164" s="97"/>
      <c r="B164" s="98"/>
      <c r="C164" s="65"/>
      <c r="D164" s="99" t="s">
        <v>30</v>
      </c>
      <c r="E164" s="67"/>
      <c r="F164" s="69" t="n">
        <f aca="false">SUM(F156:F163)</f>
        <v>299.5</v>
      </c>
      <c r="G164" s="69"/>
      <c r="H164" s="100" t="n">
        <f aca="false">SUM(H156:H163)</f>
        <v>4010.05</v>
      </c>
    </row>
    <row r="166" s="115" customFormat="true" ht="15.75" hidden="false" customHeight="false" outlineLevel="0" collapsed="false">
      <c r="A166" s="114" t="s">
        <v>311</v>
      </c>
      <c r="B166" s="114"/>
      <c r="C166" s="114"/>
      <c r="D166" s="114"/>
      <c r="E166" s="114"/>
      <c r="F166" s="114"/>
      <c r="G166" s="114"/>
      <c r="H166" s="114"/>
    </row>
    <row r="167" s="12" customFormat="true" ht="13.5" hidden="false" customHeight="false" outlineLevel="0" collapsed="false">
      <c r="A167" s="103" t="s">
        <v>32</v>
      </c>
      <c r="B167" s="104" t="s">
        <v>3</v>
      </c>
      <c r="C167" s="50" t="s">
        <v>4</v>
      </c>
      <c r="D167" s="10" t="s">
        <v>5</v>
      </c>
      <c r="E167" s="9" t="s">
        <v>6</v>
      </c>
      <c r="F167" s="10" t="s">
        <v>7</v>
      </c>
      <c r="G167" s="10" t="s">
        <v>8</v>
      </c>
      <c r="H167" s="105" t="s">
        <v>9</v>
      </c>
    </row>
    <row r="168" customFormat="false" ht="12.75" hidden="false" customHeight="false" outlineLevel="0" collapsed="false">
      <c r="A168" s="106" t="s">
        <v>11</v>
      </c>
      <c r="B168" s="77" t="s">
        <v>285</v>
      </c>
      <c r="C168" s="74" t="s">
        <v>312</v>
      </c>
      <c r="D168" s="77" t="s">
        <v>313</v>
      </c>
      <c r="E168" s="76" t="n">
        <v>3.45</v>
      </c>
      <c r="F168" s="77" t="n">
        <v>93.2</v>
      </c>
      <c r="G168" s="77" t="n">
        <v>5.6</v>
      </c>
      <c r="H168" s="107" t="n">
        <v>521.92</v>
      </c>
    </row>
    <row r="169" customFormat="false" ht="12.75" hidden="false" customHeight="false" outlineLevel="0" collapsed="false">
      <c r="A169" s="92" t="s">
        <v>15</v>
      </c>
      <c r="B169" s="34" t="s">
        <v>285</v>
      </c>
      <c r="C169" s="31" t="s">
        <v>314</v>
      </c>
      <c r="D169" s="34" t="s">
        <v>315</v>
      </c>
      <c r="E169" s="33" t="n">
        <v>3.7</v>
      </c>
      <c r="F169" s="34" t="n">
        <v>67</v>
      </c>
      <c r="G169" s="34" t="n">
        <v>6</v>
      </c>
      <c r="H169" s="93" t="n">
        <v>402</v>
      </c>
    </row>
    <row r="170" customFormat="false" ht="13.5" hidden="false" customHeight="false" outlineLevel="0" collapsed="false">
      <c r="A170" s="95" t="s">
        <v>18</v>
      </c>
      <c r="B170" s="85" t="s">
        <v>285</v>
      </c>
      <c r="C170" s="82" t="s">
        <v>316</v>
      </c>
      <c r="D170" s="85" t="s">
        <v>317</v>
      </c>
      <c r="E170" s="84" t="n">
        <v>2.6</v>
      </c>
      <c r="F170" s="85" t="n">
        <v>60.22</v>
      </c>
      <c r="G170" s="85" t="n">
        <v>2.5</v>
      </c>
      <c r="H170" s="96" t="n">
        <v>150.55</v>
      </c>
    </row>
    <row r="171" customFormat="false" ht="13.5" hidden="false" customHeight="false" outlineLevel="0" collapsed="false">
      <c r="A171" s="97"/>
      <c r="B171" s="98"/>
      <c r="C171" s="65"/>
      <c r="D171" s="99" t="s">
        <v>30</v>
      </c>
      <c r="E171" s="67"/>
      <c r="F171" s="69" t="n">
        <f aca="false">SUM(F168:F170)</f>
        <v>220.42</v>
      </c>
      <c r="G171" s="69"/>
      <c r="H171" s="100" t="n">
        <f aca="false">SUM(H168:H170)</f>
        <v>1074.47</v>
      </c>
    </row>
    <row r="173" s="115" customFormat="true" ht="15.75" hidden="false" customHeight="false" outlineLevel="0" collapsed="false">
      <c r="A173" s="114" t="s">
        <v>318</v>
      </c>
      <c r="B173" s="114"/>
      <c r="C173" s="114"/>
      <c r="D173" s="114"/>
      <c r="E173" s="114"/>
      <c r="F173" s="114"/>
      <c r="G173" s="114"/>
      <c r="H173" s="114"/>
    </row>
    <row r="174" s="12" customFormat="true" ht="13.5" hidden="false" customHeight="false" outlineLevel="0" collapsed="false">
      <c r="A174" s="103" t="s">
        <v>32</v>
      </c>
      <c r="B174" s="104" t="s">
        <v>3</v>
      </c>
      <c r="C174" s="50" t="s">
        <v>4</v>
      </c>
      <c r="D174" s="10" t="s">
        <v>5</v>
      </c>
      <c r="E174" s="9" t="s">
        <v>6</v>
      </c>
      <c r="F174" s="10" t="s">
        <v>7</v>
      </c>
      <c r="G174" s="10" t="s">
        <v>8</v>
      </c>
      <c r="H174" s="105" t="s">
        <v>319</v>
      </c>
    </row>
    <row r="175" customFormat="false" ht="12.75" hidden="false" customHeight="false" outlineLevel="0" collapsed="false">
      <c r="A175" s="106" t="s">
        <v>11</v>
      </c>
      <c r="B175" s="77" t="s">
        <v>320</v>
      </c>
      <c r="C175" s="74" t="s">
        <v>321</v>
      </c>
      <c r="D175" s="77" t="s">
        <v>322</v>
      </c>
      <c r="E175" s="76" t="n">
        <v>3</v>
      </c>
      <c r="F175" s="77" t="n">
        <v>8</v>
      </c>
      <c r="G175" s="77" t="n">
        <v>1.6</v>
      </c>
      <c r="H175" s="107" t="n">
        <v>12.8</v>
      </c>
    </row>
    <row r="176" customFormat="false" ht="12.75" hidden="false" customHeight="false" outlineLevel="0" collapsed="false">
      <c r="A176" s="106" t="s">
        <v>15</v>
      </c>
      <c r="B176" s="34" t="s">
        <v>285</v>
      </c>
      <c r="C176" s="31" t="s">
        <v>323</v>
      </c>
      <c r="D176" s="34" t="s">
        <v>324</v>
      </c>
      <c r="E176" s="33" t="n">
        <v>2.25</v>
      </c>
      <c r="F176" s="34" t="n">
        <v>5.1</v>
      </c>
      <c r="G176" s="34" t="n">
        <v>3</v>
      </c>
      <c r="H176" s="93" t="n">
        <v>15.3</v>
      </c>
    </row>
    <row r="177" customFormat="false" ht="13.5" hidden="false" customHeight="false" outlineLevel="0" collapsed="false">
      <c r="A177" s="106" t="s">
        <v>18</v>
      </c>
      <c r="B177" s="85" t="s">
        <v>320</v>
      </c>
      <c r="C177" s="82" t="s">
        <v>325</v>
      </c>
      <c r="D177" s="85" t="s">
        <v>326</v>
      </c>
      <c r="E177" s="84" t="n">
        <v>2.38</v>
      </c>
      <c r="F177" s="85" t="n">
        <v>62</v>
      </c>
      <c r="G177" s="85" t="n">
        <v>3.26</v>
      </c>
      <c r="H177" s="96" t="n">
        <v>202.12</v>
      </c>
    </row>
    <row r="178" customFormat="false" ht="13.5" hidden="false" customHeight="false" outlineLevel="0" collapsed="false">
      <c r="A178" s="97"/>
      <c r="B178" s="98"/>
      <c r="C178" s="65"/>
      <c r="D178" s="99" t="s">
        <v>30</v>
      </c>
      <c r="E178" s="67"/>
      <c r="F178" s="69" t="n">
        <f aca="false">SUM(F175:F177)</f>
        <v>75.1</v>
      </c>
      <c r="G178" s="69"/>
      <c r="H178" s="100" t="n">
        <f aca="false">SUM(H175:H177)</f>
        <v>230.22</v>
      </c>
    </row>
    <row r="180" customFormat="false" ht="15.75" hidden="false" customHeight="false" outlineLevel="0" collapsed="false">
      <c r="A180" s="114" t="s">
        <v>327</v>
      </c>
      <c r="B180" s="114"/>
      <c r="C180" s="114"/>
      <c r="D180" s="114"/>
      <c r="E180" s="114"/>
      <c r="F180" s="114"/>
      <c r="G180" s="114"/>
      <c r="H180" s="114"/>
    </row>
    <row r="181" s="12" customFormat="true" ht="13.5" hidden="false" customHeight="false" outlineLevel="0" collapsed="false">
      <c r="A181" s="103" t="s">
        <v>32</v>
      </c>
      <c r="B181" s="104" t="s">
        <v>3</v>
      </c>
      <c r="C181" s="50" t="s">
        <v>4</v>
      </c>
      <c r="D181" s="10" t="s">
        <v>5</v>
      </c>
      <c r="E181" s="9" t="s">
        <v>6</v>
      </c>
      <c r="F181" s="10" t="s">
        <v>7</v>
      </c>
      <c r="G181" s="10" t="s">
        <v>8</v>
      </c>
      <c r="H181" s="105" t="s">
        <v>319</v>
      </c>
    </row>
    <row r="182" customFormat="false" ht="12.75" hidden="false" customHeight="false" outlineLevel="0" collapsed="false">
      <c r="A182" s="106" t="s">
        <v>11</v>
      </c>
      <c r="B182" s="77" t="s">
        <v>320</v>
      </c>
      <c r="C182" s="116"/>
      <c r="D182" s="77" t="s">
        <v>328</v>
      </c>
      <c r="E182" s="76" t="n">
        <v>2.66</v>
      </c>
      <c r="F182" s="77" t="n">
        <v>10.6</v>
      </c>
      <c r="G182" s="77" t="n">
        <v>4.3</v>
      </c>
      <c r="H182" s="107" t="n">
        <v>45.58</v>
      </c>
    </row>
    <row r="183" customFormat="false" ht="12.75" hidden="false" customHeight="false" outlineLevel="0" collapsed="false">
      <c r="A183" s="92" t="s">
        <v>15</v>
      </c>
      <c r="B183" s="34" t="s">
        <v>12</v>
      </c>
      <c r="C183" s="117"/>
      <c r="D183" s="34" t="s">
        <v>329</v>
      </c>
      <c r="E183" s="33" t="n">
        <v>4</v>
      </c>
      <c r="F183" s="34" t="n">
        <v>37.2</v>
      </c>
      <c r="G183" s="34" t="n">
        <v>15.32</v>
      </c>
      <c r="H183" s="93" t="n">
        <v>569.9</v>
      </c>
    </row>
    <row r="184" customFormat="false" ht="13.5" hidden="false" customHeight="false" outlineLevel="0" collapsed="false">
      <c r="A184" s="95" t="s">
        <v>18</v>
      </c>
      <c r="B184" s="85" t="s">
        <v>12</v>
      </c>
      <c r="C184" s="118"/>
      <c r="D184" s="85" t="s">
        <v>330</v>
      </c>
      <c r="E184" s="84" t="n">
        <v>4</v>
      </c>
      <c r="F184" s="85" t="n">
        <v>37.2</v>
      </c>
      <c r="G184" s="85" t="n">
        <v>15.32</v>
      </c>
      <c r="H184" s="96" t="n">
        <v>569.9</v>
      </c>
    </row>
    <row r="185" customFormat="false" ht="13.5" hidden="false" customHeight="false" outlineLevel="0" collapsed="false">
      <c r="A185" s="97"/>
      <c r="B185" s="98"/>
      <c r="C185" s="65"/>
      <c r="D185" s="99" t="s">
        <v>30</v>
      </c>
      <c r="E185" s="67"/>
      <c r="F185" s="69" t="n">
        <f aca="false">SUM(F182:F184)</f>
        <v>85</v>
      </c>
      <c r="G185" s="69"/>
      <c r="H185" s="100" t="n">
        <f aca="false">SUM(H182:H184)</f>
        <v>1185.38</v>
      </c>
    </row>
    <row r="187" s="115" customFormat="true" ht="15.75" hidden="false" customHeight="false" outlineLevel="0" collapsed="false">
      <c r="A187" s="114" t="s">
        <v>331</v>
      </c>
      <c r="B187" s="114"/>
      <c r="C187" s="114"/>
      <c r="D187" s="114"/>
      <c r="E187" s="114"/>
      <c r="F187" s="114"/>
      <c r="G187" s="114"/>
      <c r="H187" s="114"/>
      <c r="I187" s="119"/>
      <c r="J187" s="119"/>
    </row>
    <row r="188" s="12" customFormat="true" ht="13.5" hidden="false" customHeight="false" outlineLevel="0" collapsed="false">
      <c r="A188" s="103" t="s">
        <v>32</v>
      </c>
      <c r="B188" s="104" t="s">
        <v>3</v>
      </c>
      <c r="C188" s="50" t="s">
        <v>4</v>
      </c>
      <c r="D188" s="10" t="s">
        <v>5</v>
      </c>
      <c r="E188" s="9" t="s">
        <v>6</v>
      </c>
      <c r="F188" s="10" t="s">
        <v>7</v>
      </c>
      <c r="G188" s="10" t="s">
        <v>8</v>
      </c>
      <c r="H188" s="105" t="s">
        <v>319</v>
      </c>
      <c r="I188" s="120"/>
      <c r="J188" s="120"/>
    </row>
    <row r="189" customFormat="false" ht="12.75" hidden="false" customHeight="false" outlineLevel="0" collapsed="false">
      <c r="A189" s="106" t="s">
        <v>11</v>
      </c>
      <c r="B189" s="77" t="s">
        <v>86</v>
      </c>
      <c r="C189" s="116"/>
      <c r="D189" s="77" t="s">
        <v>332</v>
      </c>
      <c r="E189" s="76" t="n">
        <v>3.59</v>
      </c>
      <c r="F189" s="77" t="n">
        <v>96.15</v>
      </c>
      <c r="G189" s="77" t="n">
        <v>18.72</v>
      </c>
      <c r="H189" s="121" t="n">
        <v>1799.93</v>
      </c>
    </row>
    <row r="190" customFormat="false" ht="12.75" hidden="false" customHeight="false" outlineLevel="0" collapsed="false">
      <c r="A190" s="106" t="s">
        <v>15</v>
      </c>
      <c r="B190" s="34" t="s">
        <v>285</v>
      </c>
      <c r="C190" s="31" t="s">
        <v>333</v>
      </c>
      <c r="D190" s="34" t="s">
        <v>334</v>
      </c>
      <c r="E190" s="33" t="n">
        <v>2.73</v>
      </c>
      <c r="F190" s="34" t="n">
        <v>32.7</v>
      </c>
      <c r="G190" s="34" t="n">
        <v>20.34</v>
      </c>
      <c r="H190" s="93" t="n">
        <v>665.12</v>
      </c>
    </row>
    <row r="191" customFormat="false" ht="13.5" hidden="false" customHeight="false" outlineLevel="0" collapsed="false">
      <c r="A191" s="113" t="s">
        <v>18</v>
      </c>
      <c r="B191" s="85" t="s">
        <v>86</v>
      </c>
      <c r="C191" s="82" t="s">
        <v>335</v>
      </c>
      <c r="D191" s="85" t="s">
        <v>336</v>
      </c>
      <c r="E191" s="84" t="n">
        <v>3.89</v>
      </c>
      <c r="F191" s="85" t="n">
        <v>19.85</v>
      </c>
      <c r="G191" s="85" t="n">
        <v>26.17</v>
      </c>
      <c r="H191" s="96" t="n">
        <v>569.7</v>
      </c>
    </row>
    <row r="192" customFormat="false" ht="13.5" hidden="false" customHeight="false" outlineLevel="0" collapsed="false">
      <c r="A192" s="97"/>
      <c r="B192" s="98"/>
      <c r="C192" s="65"/>
      <c r="D192" s="99" t="s">
        <v>30</v>
      </c>
      <c r="E192" s="67"/>
      <c r="F192" s="69" t="n">
        <f aca="false">SUM(F189:F191)</f>
        <v>148.7</v>
      </c>
      <c r="G192" s="69"/>
      <c r="H192" s="122" t="n">
        <f aca="false">SUM(H189:H191)</f>
        <v>3034.75</v>
      </c>
    </row>
    <row r="194" s="115" customFormat="true" ht="15.75" hidden="false" customHeight="false" outlineLevel="0" collapsed="false">
      <c r="A194" s="114" t="s">
        <v>337</v>
      </c>
      <c r="B194" s="114"/>
      <c r="C194" s="114"/>
      <c r="D194" s="114"/>
      <c r="E194" s="114"/>
      <c r="F194" s="114"/>
      <c r="G194" s="114"/>
      <c r="H194" s="114"/>
    </row>
    <row r="195" s="12" customFormat="true" ht="13.5" hidden="false" customHeight="false" outlineLevel="0" collapsed="false">
      <c r="A195" s="103" t="s">
        <v>32</v>
      </c>
      <c r="B195" s="104" t="s">
        <v>3</v>
      </c>
      <c r="C195" s="50" t="s">
        <v>4</v>
      </c>
      <c r="D195" s="10" t="s">
        <v>5</v>
      </c>
      <c r="E195" s="9" t="s">
        <v>6</v>
      </c>
      <c r="F195" s="10" t="s">
        <v>7</v>
      </c>
      <c r="G195" s="10" t="s">
        <v>8</v>
      </c>
      <c r="H195" s="105" t="s">
        <v>319</v>
      </c>
    </row>
    <row r="196" customFormat="false" ht="12.75" hidden="false" customHeight="false" outlineLevel="0" collapsed="false">
      <c r="A196" s="106" t="s">
        <v>11</v>
      </c>
      <c r="B196" s="77" t="s">
        <v>320</v>
      </c>
      <c r="C196" s="116"/>
      <c r="D196" s="77" t="s">
        <v>338</v>
      </c>
      <c r="E196" s="76" t="n">
        <v>3</v>
      </c>
      <c r="F196" s="77" t="n">
        <v>6.2</v>
      </c>
      <c r="G196" s="77" t="n">
        <v>2.5</v>
      </c>
      <c r="H196" s="107" t="n">
        <v>15.5</v>
      </c>
    </row>
    <row r="197" customFormat="false" ht="12.75" hidden="false" customHeight="false" outlineLevel="0" collapsed="false">
      <c r="A197" s="106" t="s">
        <v>15</v>
      </c>
      <c r="B197" s="34" t="s">
        <v>86</v>
      </c>
      <c r="C197" s="31" t="s">
        <v>339</v>
      </c>
      <c r="D197" s="34" t="s">
        <v>340</v>
      </c>
      <c r="E197" s="33" t="n">
        <v>3.1</v>
      </c>
      <c r="F197" s="34" t="n">
        <v>36.34</v>
      </c>
      <c r="G197" s="34" t="n">
        <v>6.4</v>
      </c>
      <c r="H197" s="93" t="n">
        <v>232.58</v>
      </c>
    </row>
    <row r="198" customFormat="false" ht="12.75" hidden="false" customHeight="false" outlineLevel="0" collapsed="false">
      <c r="A198" s="113" t="s">
        <v>18</v>
      </c>
      <c r="B198" s="85" t="s">
        <v>86</v>
      </c>
      <c r="C198" s="82" t="s">
        <v>341</v>
      </c>
      <c r="D198" s="85" t="s">
        <v>342</v>
      </c>
      <c r="E198" s="84" t="n">
        <v>3.1</v>
      </c>
      <c r="F198" s="85" t="n">
        <v>36.34</v>
      </c>
      <c r="G198" s="85" t="n">
        <v>6.4</v>
      </c>
      <c r="H198" s="96" t="n">
        <v>232.58</v>
      </c>
    </row>
    <row r="199" customFormat="false" ht="13.5" hidden="false" customHeight="false" outlineLevel="0" collapsed="false">
      <c r="A199" s="123" t="s">
        <v>21</v>
      </c>
      <c r="B199" s="124" t="s">
        <v>86</v>
      </c>
      <c r="C199" s="125"/>
      <c r="D199" s="56" t="s">
        <v>343</v>
      </c>
      <c r="E199" s="126" t="n">
        <v>4.91</v>
      </c>
      <c r="F199" s="56" t="n">
        <v>74.52</v>
      </c>
      <c r="G199" s="56" t="n">
        <v>14.88</v>
      </c>
      <c r="H199" s="127" t="n">
        <f aca="false">F199*G199</f>
        <v>1108.8576</v>
      </c>
      <c r="J199" s="0" t="s">
        <v>344</v>
      </c>
    </row>
    <row r="200" customFormat="false" ht="13.5" hidden="false" customHeight="false" outlineLevel="0" collapsed="false">
      <c r="A200" s="97"/>
      <c r="B200" s="98"/>
      <c r="C200" s="65"/>
      <c r="D200" s="99" t="s">
        <v>30</v>
      </c>
      <c r="E200" s="67"/>
      <c r="F200" s="69" t="n">
        <f aca="false">SUM(F196:F198)</f>
        <v>78.88</v>
      </c>
      <c r="G200" s="69"/>
      <c r="H200" s="100" t="n">
        <f aca="false">SUM(H196:H198)</f>
        <v>480.66</v>
      </c>
    </row>
  </sheetData>
  <mergeCells count="16">
    <mergeCell ref="A1:H1"/>
    <mergeCell ref="A3:H3"/>
    <mergeCell ref="A13:H13"/>
    <mergeCell ref="A46:H46"/>
    <mergeCell ref="A51:H51"/>
    <mergeCell ref="A65:H65"/>
    <mergeCell ref="A75:H75"/>
    <mergeCell ref="A110:H110"/>
    <mergeCell ref="A119:H119"/>
    <mergeCell ref="A146:H146"/>
    <mergeCell ref="A154:H154"/>
    <mergeCell ref="A166:H166"/>
    <mergeCell ref="A173:H173"/>
    <mergeCell ref="A180:H180"/>
    <mergeCell ref="A187:H187"/>
    <mergeCell ref="A194:H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200" activeCellId="0" sqref="F200:G2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4" style="0" width="40.42"/>
    <col collapsed="false" customWidth="true" hidden="false" outlineLevel="0" max="5" min="5" style="1" width="15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501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2" customFormat="tru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37" t="s">
        <v>9</v>
      </c>
      <c r="J4" s="128" t="s">
        <v>502</v>
      </c>
      <c r="K4" s="128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n">
        <v>3.93</v>
      </c>
      <c r="F5" s="16" t="n">
        <v>212</v>
      </c>
      <c r="G5" s="14" t="n">
        <v>30.88</v>
      </c>
      <c r="H5" s="138" t="n">
        <f aca="false">F5*G5</f>
        <v>6546.56</v>
      </c>
      <c r="I5" s="20"/>
      <c r="J5" s="128"/>
      <c r="K5" s="128"/>
    </row>
    <row r="6" customFormat="false" ht="12.75" hidden="false" customHeight="false" outlineLevel="0" collapsed="false">
      <c r="A6" s="21" t="s">
        <v>15</v>
      </c>
      <c r="B6" s="22" t="s">
        <v>12</v>
      </c>
      <c r="C6" s="23" t="s">
        <v>16</v>
      </c>
      <c r="D6" s="24" t="s">
        <v>17</v>
      </c>
      <c r="E6" s="25" t="n">
        <v>3</v>
      </c>
      <c r="F6" s="24" t="n">
        <v>234.6</v>
      </c>
      <c r="G6" s="22" t="n">
        <v>11.88</v>
      </c>
      <c r="H6" s="60" t="n">
        <f aca="false">F6*G6</f>
        <v>2787.048</v>
      </c>
      <c r="I6" s="28"/>
      <c r="J6" s="128"/>
      <c r="K6" s="128"/>
    </row>
    <row r="7" customFormat="false" ht="12.75" hidden="false" customHeight="false" outlineLevel="0" collapsed="false">
      <c r="A7" s="29" t="s">
        <v>18</v>
      </c>
      <c r="B7" s="30" t="s">
        <v>12</v>
      </c>
      <c r="C7" s="31" t="s">
        <v>19</v>
      </c>
      <c r="D7" s="32" t="s">
        <v>20</v>
      </c>
      <c r="E7" s="33" t="n">
        <v>4</v>
      </c>
      <c r="F7" s="32" t="n">
        <v>235.46</v>
      </c>
      <c r="G7" s="30" t="n">
        <v>14.9</v>
      </c>
      <c r="H7" s="60" t="n">
        <f aca="false">F7*G7</f>
        <v>3508.354</v>
      </c>
      <c r="I7" s="28"/>
    </row>
    <row r="8" customFormat="false" ht="12.75" hidden="false" customHeight="false" outlineLevel="0" collapsed="false">
      <c r="A8" s="21" t="s">
        <v>21</v>
      </c>
      <c r="B8" s="22" t="s">
        <v>12</v>
      </c>
      <c r="C8" s="23" t="s">
        <v>22</v>
      </c>
      <c r="D8" s="24" t="s">
        <v>368</v>
      </c>
      <c r="E8" s="25" t="n">
        <v>2.91</v>
      </c>
      <c r="F8" s="24" t="n">
        <v>13.4</v>
      </c>
      <c r="G8" s="22" t="n">
        <v>15.7</v>
      </c>
      <c r="H8" s="60" t="n">
        <f aca="false">F8*G8</f>
        <v>210.38</v>
      </c>
      <c r="I8" s="28"/>
    </row>
    <row r="9" customFormat="false" ht="12.75" hidden="false" customHeight="false" outlineLevel="0" collapsed="false">
      <c r="A9" s="29" t="s">
        <v>24</v>
      </c>
      <c r="B9" s="30" t="s">
        <v>12</v>
      </c>
      <c r="C9" s="31" t="s">
        <v>25</v>
      </c>
      <c r="D9" s="32" t="s">
        <v>26</v>
      </c>
      <c r="E9" s="33" t="n">
        <v>3</v>
      </c>
      <c r="F9" s="32" t="n">
        <v>20.5</v>
      </c>
      <c r="G9" s="30" t="n">
        <v>16.2</v>
      </c>
      <c r="H9" s="60" t="n">
        <f aca="false">F9*G9</f>
        <v>332.1</v>
      </c>
      <c r="I9" s="28"/>
    </row>
    <row r="10" customFormat="false" ht="12.75" hidden="false" customHeight="false" outlineLevel="0" collapsed="false">
      <c r="A10" s="95" t="s">
        <v>27</v>
      </c>
      <c r="B10" s="22" t="s">
        <v>12</v>
      </c>
      <c r="C10" s="23" t="s">
        <v>28</v>
      </c>
      <c r="D10" s="24" t="s">
        <v>29</v>
      </c>
      <c r="E10" s="25" t="n">
        <v>3</v>
      </c>
      <c r="F10" s="24" t="n">
        <v>20.5</v>
      </c>
      <c r="G10" s="22" t="n">
        <v>16.2</v>
      </c>
      <c r="H10" s="158" t="n">
        <f aca="false">F10*G10</f>
        <v>332.1</v>
      </c>
      <c r="I10" s="28"/>
    </row>
    <row r="11" customFormat="false" ht="12.75" hidden="false" customHeight="false" outlineLevel="0" collapsed="false">
      <c r="A11" s="92" t="s">
        <v>45</v>
      </c>
      <c r="B11" s="34" t="s">
        <v>12</v>
      </c>
      <c r="C11" s="54" t="s">
        <v>369</v>
      </c>
      <c r="D11" s="34" t="s">
        <v>329</v>
      </c>
      <c r="E11" s="33" t="n">
        <v>4</v>
      </c>
      <c r="F11" s="34" t="n">
        <v>36</v>
      </c>
      <c r="G11" s="34" t="n">
        <v>15.32</v>
      </c>
      <c r="H11" s="93" t="n">
        <f aca="false">F11*G11</f>
        <v>551.52</v>
      </c>
      <c r="I11" s="28"/>
    </row>
    <row r="12" customFormat="false" ht="13.5" hidden="false" customHeight="false" outlineLevel="0" collapsed="false">
      <c r="A12" s="38" t="s">
        <v>48</v>
      </c>
      <c r="B12" s="43" t="s">
        <v>12</v>
      </c>
      <c r="C12" s="189" t="s">
        <v>370</v>
      </c>
      <c r="D12" s="43" t="s">
        <v>330</v>
      </c>
      <c r="E12" s="42" t="n">
        <v>4</v>
      </c>
      <c r="F12" s="43" t="n">
        <v>36</v>
      </c>
      <c r="G12" s="43" t="n">
        <v>21.62</v>
      </c>
      <c r="H12" s="160" t="n">
        <f aca="false">F12*G12</f>
        <v>778.32</v>
      </c>
      <c r="I12" s="28"/>
    </row>
    <row r="13" s="49" customFormat="true" ht="13.5" hidden="false" customHeight="false" outlineLevel="0" collapsed="false">
      <c r="A13" s="63"/>
      <c r="B13" s="64"/>
      <c r="C13" s="65"/>
      <c r="D13" s="66" t="s">
        <v>30</v>
      </c>
      <c r="E13" s="67"/>
      <c r="F13" s="68" t="n">
        <f aca="false">SUM(F5:F12)</f>
        <v>808.46</v>
      </c>
      <c r="G13" s="69"/>
      <c r="H13" s="100" t="n">
        <f aca="false">SUM(H5:H12)</f>
        <v>15046.382</v>
      </c>
    </row>
    <row r="15" s="4" customFormat="true" ht="15.7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</row>
    <row r="16" s="12" customFormat="true" ht="13.5" hidden="false" customHeight="false" outlineLevel="0" collapsed="false">
      <c r="A16" s="129" t="s">
        <v>32</v>
      </c>
      <c r="B16" s="140" t="s">
        <v>3</v>
      </c>
      <c r="C16" s="141" t="s">
        <v>4</v>
      </c>
      <c r="D16" s="142" t="s">
        <v>5</v>
      </c>
      <c r="E16" s="143" t="s">
        <v>6</v>
      </c>
      <c r="F16" s="142" t="s">
        <v>7</v>
      </c>
      <c r="G16" s="144" t="s">
        <v>8</v>
      </c>
      <c r="H16" s="137" t="s">
        <v>9</v>
      </c>
      <c r="I16" s="51"/>
    </row>
    <row r="17" customFormat="false" ht="12.75" hidden="false" customHeight="false" outlineLevel="0" collapsed="false">
      <c r="A17" s="13" t="s">
        <v>11</v>
      </c>
      <c r="B17" s="18" t="s">
        <v>12</v>
      </c>
      <c r="C17" s="15" t="s">
        <v>33</v>
      </c>
      <c r="D17" s="16" t="s">
        <v>360</v>
      </c>
      <c r="E17" s="17" t="n">
        <v>1</v>
      </c>
      <c r="F17" s="16" t="n">
        <v>557.75</v>
      </c>
      <c r="G17" s="18" t="n">
        <v>13.2</v>
      </c>
      <c r="H17" s="138" t="n">
        <f aca="false">F17*G17</f>
        <v>7362.3</v>
      </c>
      <c r="I17" s="28"/>
    </row>
    <row r="18" customFormat="false" ht="12.75" hidden="false" customHeight="false" outlineLevel="0" collapsed="false">
      <c r="A18" s="29" t="s">
        <v>15</v>
      </c>
      <c r="B18" s="26" t="s">
        <v>12</v>
      </c>
      <c r="C18" s="23" t="s">
        <v>35</v>
      </c>
      <c r="D18" s="24" t="s">
        <v>36</v>
      </c>
      <c r="E18" s="25" t="n">
        <v>1</v>
      </c>
      <c r="F18" s="24" t="n">
        <v>541.84</v>
      </c>
      <c r="G18" s="26" t="n">
        <v>13.2</v>
      </c>
      <c r="H18" s="60" t="n">
        <f aca="false">F18*G18</f>
        <v>7152.288</v>
      </c>
      <c r="I18" s="28"/>
    </row>
    <row r="19" customFormat="false" ht="12.75" hidden="false" customHeight="false" outlineLevel="0" collapsed="false">
      <c r="A19" s="29" t="s">
        <v>18</v>
      </c>
      <c r="B19" s="34" t="s">
        <v>12</v>
      </c>
      <c r="C19" s="31" t="s">
        <v>37</v>
      </c>
      <c r="D19" s="32" t="s">
        <v>38</v>
      </c>
      <c r="E19" s="33" t="n">
        <v>3</v>
      </c>
      <c r="F19" s="32" t="n">
        <v>93.6</v>
      </c>
      <c r="G19" s="34" t="n">
        <v>16.7</v>
      </c>
      <c r="H19" s="60" t="n">
        <f aca="false">F19*G19</f>
        <v>1563.12</v>
      </c>
      <c r="I19" s="28"/>
    </row>
    <row r="20" customFormat="false" ht="12.75" hidden="false" customHeight="false" outlineLevel="0" collapsed="false">
      <c r="A20" s="29" t="s">
        <v>21</v>
      </c>
      <c r="B20" s="26" t="s">
        <v>12</v>
      </c>
      <c r="C20" s="23" t="s">
        <v>39</v>
      </c>
      <c r="D20" s="24" t="s">
        <v>40</v>
      </c>
      <c r="E20" s="25" t="n">
        <v>3</v>
      </c>
      <c r="F20" s="24" t="n">
        <v>93.6</v>
      </c>
      <c r="G20" s="26" t="n">
        <v>16.7</v>
      </c>
      <c r="H20" s="60" t="n">
        <f aca="false">F20*G20</f>
        <v>1563.12</v>
      </c>
      <c r="I20" s="28"/>
    </row>
    <row r="21" customFormat="false" ht="12.75" hidden="false" customHeight="false" outlineLevel="0" collapsed="false">
      <c r="A21" s="29" t="s">
        <v>24</v>
      </c>
      <c r="B21" s="34" t="s">
        <v>12</v>
      </c>
      <c r="C21" s="31" t="s">
        <v>41</v>
      </c>
      <c r="D21" s="32" t="s">
        <v>42</v>
      </c>
      <c r="E21" s="52" t="n">
        <v>4</v>
      </c>
      <c r="F21" s="32" t="n">
        <v>534.5</v>
      </c>
      <c r="G21" s="34" t="n">
        <v>16.2</v>
      </c>
      <c r="H21" s="60" t="n">
        <f aca="false">F21*G21</f>
        <v>8658.9</v>
      </c>
      <c r="I21" s="28"/>
    </row>
    <row r="22" customFormat="false" ht="12.75" hidden="false" customHeight="false" outlineLevel="0" collapsed="false">
      <c r="A22" s="29" t="s">
        <v>27</v>
      </c>
      <c r="B22" s="26" t="s">
        <v>12</v>
      </c>
      <c r="C22" s="23" t="s">
        <v>43</v>
      </c>
      <c r="D22" s="24" t="s">
        <v>44</v>
      </c>
      <c r="E22" s="52" t="n">
        <v>4</v>
      </c>
      <c r="F22" s="24" t="n">
        <v>534.5</v>
      </c>
      <c r="G22" s="26" t="n">
        <v>16.2</v>
      </c>
      <c r="H22" s="60" t="n">
        <f aca="false">F22*G22</f>
        <v>8658.9</v>
      </c>
      <c r="I22" s="28"/>
    </row>
    <row r="23" customFormat="false" ht="12.75" hidden="false" customHeight="false" outlineLevel="0" collapsed="false">
      <c r="A23" s="29" t="s">
        <v>45</v>
      </c>
      <c r="B23" s="34" t="s">
        <v>12</v>
      </c>
      <c r="C23" s="31" t="s">
        <v>46</v>
      </c>
      <c r="D23" s="32" t="s">
        <v>47</v>
      </c>
      <c r="E23" s="33" t="n">
        <v>3</v>
      </c>
      <c r="F23" s="32" t="n">
        <v>73</v>
      </c>
      <c r="G23" s="34" t="n">
        <v>17.2</v>
      </c>
      <c r="H23" s="60" t="n">
        <f aca="false">F23*G23</f>
        <v>1255.6</v>
      </c>
      <c r="I23" s="28"/>
    </row>
    <row r="24" customFormat="false" ht="12.75" hidden="false" customHeight="false" outlineLevel="0" collapsed="false">
      <c r="A24" s="29" t="s">
        <v>48</v>
      </c>
      <c r="B24" s="26" t="s">
        <v>12</v>
      </c>
      <c r="C24" s="23" t="s">
        <v>49</v>
      </c>
      <c r="D24" s="24" t="s">
        <v>50</v>
      </c>
      <c r="E24" s="53" t="n">
        <v>4</v>
      </c>
      <c r="F24" s="24" t="n">
        <v>429.4</v>
      </c>
      <c r="G24" s="26" t="n">
        <v>13.75</v>
      </c>
      <c r="H24" s="60" t="n">
        <f aca="false">F24*G24</f>
        <v>5904.25</v>
      </c>
      <c r="I24" s="28"/>
    </row>
    <row r="25" customFormat="false" ht="12.75" hidden="false" customHeight="false" outlineLevel="0" collapsed="false">
      <c r="A25" s="29" t="s">
        <v>51</v>
      </c>
      <c r="B25" s="34" t="s">
        <v>12</v>
      </c>
      <c r="C25" s="54" t="s">
        <v>58</v>
      </c>
      <c r="D25" s="34" t="s">
        <v>59</v>
      </c>
      <c r="E25" s="55" t="n">
        <v>4.4</v>
      </c>
      <c r="F25" s="56" t="n">
        <v>84.2</v>
      </c>
      <c r="G25" s="56" t="n">
        <v>15.9</v>
      </c>
      <c r="H25" s="60" t="n">
        <f aca="false">F25*G25</f>
        <v>1338.78</v>
      </c>
      <c r="I25" s="28"/>
    </row>
    <row r="26" customFormat="false" ht="12.75" hidden="false" customHeight="false" outlineLevel="0" collapsed="false">
      <c r="A26" s="29" t="s">
        <v>54</v>
      </c>
      <c r="B26" s="34" t="s">
        <v>12</v>
      </c>
      <c r="C26" s="54" t="s">
        <v>62</v>
      </c>
      <c r="D26" s="34" t="s">
        <v>63</v>
      </c>
      <c r="E26" s="55" t="n">
        <v>4.4</v>
      </c>
      <c r="F26" s="56" t="n">
        <v>84.2</v>
      </c>
      <c r="G26" s="56" t="n">
        <v>15.9</v>
      </c>
      <c r="H26" s="60" t="n">
        <f aca="false">F26*G26</f>
        <v>1338.78</v>
      </c>
      <c r="I26" s="28"/>
    </row>
    <row r="27" customFormat="false" ht="12.75" hidden="false" customHeight="false" outlineLevel="0" collapsed="false">
      <c r="A27" s="29" t="s">
        <v>57</v>
      </c>
      <c r="B27" s="34" t="s">
        <v>12</v>
      </c>
      <c r="C27" s="31" t="s">
        <v>65</v>
      </c>
      <c r="D27" s="32" t="s">
        <v>66</v>
      </c>
      <c r="E27" s="58" t="n">
        <v>3.88</v>
      </c>
      <c r="F27" s="32" t="n">
        <v>138</v>
      </c>
      <c r="G27" s="34" t="n">
        <v>10.5</v>
      </c>
      <c r="H27" s="60" t="n">
        <f aca="false">F27*G27</f>
        <v>1449</v>
      </c>
      <c r="I27" s="28"/>
    </row>
    <row r="28" customFormat="false" ht="12.75" hidden="false" customHeight="false" outlineLevel="0" collapsed="false">
      <c r="A28" s="29" t="s">
        <v>61</v>
      </c>
      <c r="B28" s="26" t="s">
        <v>12</v>
      </c>
      <c r="C28" s="23" t="s">
        <v>68</v>
      </c>
      <c r="D28" s="24" t="s">
        <v>69</v>
      </c>
      <c r="E28" s="59" t="n">
        <v>3.88</v>
      </c>
      <c r="F28" s="24" t="n">
        <v>138</v>
      </c>
      <c r="G28" s="26" t="n">
        <v>10.5</v>
      </c>
      <c r="H28" s="60" t="n">
        <f aca="false">F28*G28</f>
        <v>1449</v>
      </c>
      <c r="I28" s="28"/>
    </row>
    <row r="29" customFormat="false" ht="12.75" hidden="false" customHeight="false" outlineLevel="0" collapsed="false">
      <c r="A29" s="29" t="s">
        <v>64</v>
      </c>
      <c r="B29" s="34" t="s">
        <v>12</v>
      </c>
      <c r="C29" s="54" t="s">
        <v>71</v>
      </c>
      <c r="D29" s="56" t="s">
        <v>72</v>
      </c>
      <c r="E29" s="58" t="n">
        <v>4</v>
      </c>
      <c r="F29" s="34" t="n">
        <v>138</v>
      </c>
      <c r="G29" s="34" t="n">
        <v>9.4</v>
      </c>
      <c r="H29" s="60" t="n">
        <f aca="false">F29*G29</f>
        <v>1297.2</v>
      </c>
      <c r="I29" s="28"/>
    </row>
    <row r="30" customFormat="false" ht="12.75" hidden="false" customHeight="false" outlineLevel="0" collapsed="false">
      <c r="A30" s="29" t="s">
        <v>67</v>
      </c>
      <c r="B30" s="34" t="s">
        <v>12</v>
      </c>
      <c r="C30" s="31" t="s">
        <v>74</v>
      </c>
      <c r="D30" s="32" t="s">
        <v>75</v>
      </c>
      <c r="E30" s="33" t="n">
        <v>3</v>
      </c>
      <c r="F30" s="32" t="n">
        <v>37.45</v>
      </c>
      <c r="G30" s="34" t="n">
        <v>11.87</v>
      </c>
      <c r="H30" s="60" t="n">
        <f aca="false">F30*G30</f>
        <v>444.5315</v>
      </c>
      <c r="I30" s="28"/>
    </row>
    <row r="31" customFormat="false" ht="12.75" hidden="false" customHeight="false" outlineLevel="0" collapsed="false">
      <c r="A31" s="29" t="s">
        <v>70</v>
      </c>
      <c r="B31" s="26" t="s">
        <v>12</v>
      </c>
      <c r="C31" s="23" t="s">
        <v>77</v>
      </c>
      <c r="D31" s="24" t="s">
        <v>78</v>
      </c>
      <c r="E31" s="25" t="n">
        <v>3</v>
      </c>
      <c r="F31" s="24" t="n">
        <v>37.45</v>
      </c>
      <c r="G31" s="26" t="n">
        <v>7.95</v>
      </c>
      <c r="H31" s="60" t="n">
        <f aca="false">F31*G31</f>
        <v>297.7275</v>
      </c>
      <c r="I31" s="28"/>
    </row>
    <row r="32" customFormat="false" ht="12.75" hidden="false" customHeight="false" outlineLevel="0" collapsed="false">
      <c r="A32" s="29" t="s">
        <v>73</v>
      </c>
      <c r="B32" s="34" t="s">
        <v>12</v>
      </c>
      <c r="C32" s="31" t="s">
        <v>80</v>
      </c>
      <c r="D32" s="32" t="s">
        <v>81</v>
      </c>
      <c r="E32" s="33" t="n">
        <v>3</v>
      </c>
      <c r="F32" s="32" t="n">
        <v>37.45</v>
      </c>
      <c r="G32" s="34" t="n">
        <v>11.87</v>
      </c>
      <c r="H32" s="60" t="n">
        <f aca="false">F32*G32</f>
        <v>444.5315</v>
      </c>
      <c r="I32" s="28"/>
    </row>
    <row r="33" customFormat="false" ht="12.75" hidden="false" customHeight="false" outlineLevel="0" collapsed="false">
      <c r="A33" s="29" t="s">
        <v>76</v>
      </c>
      <c r="B33" s="26" t="s">
        <v>12</v>
      </c>
      <c r="C33" s="23" t="s">
        <v>83</v>
      </c>
      <c r="D33" s="24" t="s">
        <v>84</v>
      </c>
      <c r="E33" s="25" t="n">
        <v>3</v>
      </c>
      <c r="F33" s="24" t="n">
        <v>13</v>
      </c>
      <c r="G33" s="26" t="n">
        <v>33.98</v>
      </c>
      <c r="H33" s="60" t="n">
        <f aca="false">F33*G33</f>
        <v>441.74</v>
      </c>
      <c r="I33" s="28"/>
    </row>
    <row r="34" customFormat="false" ht="12.75" hidden="false" customHeight="false" outlineLevel="0" collapsed="false">
      <c r="A34" s="29" t="s">
        <v>79</v>
      </c>
      <c r="B34" s="34" t="s">
        <v>86</v>
      </c>
      <c r="C34" s="31" t="s">
        <v>87</v>
      </c>
      <c r="D34" s="32" t="s">
        <v>88</v>
      </c>
      <c r="E34" s="33" t="n">
        <v>3</v>
      </c>
      <c r="F34" s="32" t="n">
        <v>86.63</v>
      </c>
      <c r="G34" s="34" t="n">
        <v>12.25</v>
      </c>
      <c r="H34" s="60" t="n">
        <f aca="false">F34*G34</f>
        <v>1061.2175</v>
      </c>
      <c r="I34" s="28"/>
    </row>
    <row r="35" customFormat="false" ht="12.75" hidden="false" customHeight="false" outlineLevel="0" collapsed="false">
      <c r="A35" s="29" t="s">
        <v>82</v>
      </c>
      <c r="B35" s="26" t="s">
        <v>12</v>
      </c>
      <c r="C35" s="23" t="s">
        <v>102</v>
      </c>
      <c r="D35" s="24" t="s">
        <v>103</v>
      </c>
      <c r="E35" s="25" t="n">
        <v>4</v>
      </c>
      <c r="F35" s="24" t="n">
        <v>114</v>
      </c>
      <c r="G35" s="26" t="n">
        <v>13.85</v>
      </c>
      <c r="H35" s="121" t="n">
        <f aca="false">F35*G35</f>
        <v>1578.9</v>
      </c>
      <c r="I35" s="28"/>
    </row>
    <row r="36" customFormat="false" ht="12.75" hidden="false" customHeight="false" outlineLevel="0" collapsed="false">
      <c r="A36" s="29" t="s">
        <v>85</v>
      </c>
      <c r="B36" s="34" t="s">
        <v>12</v>
      </c>
      <c r="C36" s="31" t="s">
        <v>111</v>
      </c>
      <c r="D36" s="32" t="s">
        <v>112</v>
      </c>
      <c r="E36" s="33" t="n">
        <v>3</v>
      </c>
      <c r="F36" s="32" t="n">
        <v>78.6</v>
      </c>
      <c r="G36" s="34" t="n">
        <v>14.25</v>
      </c>
      <c r="H36" s="60" t="n">
        <f aca="false">F36*G36</f>
        <v>1120.05</v>
      </c>
      <c r="I36" s="28"/>
    </row>
    <row r="37" customFormat="false" ht="13.5" hidden="false" customHeight="false" outlineLevel="0" collapsed="false">
      <c r="A37" s="29" t="s">
        <v>89</v>
      </c>
      <c r="B37" s="85" t="s">
        <v>12</v>
      </c>
      <c r="C37" s="82" t="s">
        <v>114</v>
      </c>
      <c r="D37" s="83" t="s">
        <v>115</v>
      </c>
      <c r="E37" s="84" t="n">
        <v>4</v>
      </c>
      <c r="F37" s="83" t="n">
        <v>286</v>
      </c>
      <c r="G37" s="85" t="n">
        <v>15.91</v>
      </c>
      <c r="H37" s="158" t="n">
        <f aca="false">F37*G37</f>
        <v>4550.26</v>
      </c>
      <c r="I37" s="28"/>
    </row>
    <row r="38" customFormat="false" ht="13.5" hidden="false" customHeight="false" outlineLevel="0" collapsed="false">
      <c r="A38" s="63"/>
      <c r="B38" s="64"/>
      <c r="C38" s="65"/>
      <c r="D38" s="66" t="s">
        <v>30</v>
      </c>
      <c r="E38" s="67"/>
      <c r="F38" s="68" t="n">
        <f aca="false">SUM(F17:F37)</f>
        <v>4131.17</v>
      </c>
      <c r="G38" s="69"/>
      <c r="H38" s="88" t="n">
        <f aca="false">SUM(H17:H37)</f>
        <v>58930.196</v>
      </c>
      <c r="I38" s="28"/>
    </row>
    <row r="39" customFormat="false" ht="12.75" hidden="false" customHeight="false" outlineLevel="0" collapsed="false">
      <c r="I39" s="28"/>
    </row>
    <row r="40" s="4" customFormat="true" ht="15.75" hidden="false" customHeight="false" outlineLevel="0" collapsed="false">
      <c r="A40" s="3" t="s">
        <v>117</v>
      </c>
      <c r="B40" s="3"/>
      <c r="C40" s="3"/>
      <c r="D40" s="3"/>
      <c r="E40" s="3"/>
      <c r="F40" s="3"/>
      <c r="G40" s="3"/>
      <c r="H40" s="3"/>
      <c r="I40" s="71"/>
    </row>
    <row r="41" s="12" customFormat="true" ht="13.5" hidden="false" customHeight="false" outlineLevel="0" collapsed="false">
      <c r="A41" s="5" t="s">
        <v>32</v>
      </c>
      <c r="B41" s="6" t="s">
        <v>3</v>
      </c>
      <c r="C41" s="50" t="s">
        <v>4</v>
      </c>
      <c r="D41" s="8" t="s">
        <v>5</v>
      </c>
      <c r="E41" s="9" t="s">
        <v>6</v>
      </c>
      <c r="F41" s="8" t="s">
        <v>7</v>
      </c>
      <c r="G41" s="10" t="s">
        <v>8</v>
      </c>
      <c r="H41" s="11" t="s">
        <v>118</v>
      </c>
      <c r="I41" s="51"/>
    </row>
    <row r="42" customFormat="false" ht="12.75" hidden="false" customHeight="false" outlineLevel="0" collapsed="false">
      <c r="A42" s="21" t="s">
        <v>11</v>
      </c>
      <c r="B42" s="22" t="s">
        <v>12</v>
      </c>
      <c r="C42" s="23" t="s">
        <v>119</v>
      </c>
      <c r="D42" s="24" t="s">
        <v>120</v>
      </c>
      <c r="E42" s="25" t="n">
        <v>3.81</v>
      </c>
      <c r="F42" s="24" t="n">
        <v>74.68</v>
      </c>
      <c r="G42" s="26" t="n">
        <v>3.5</v>
      </c>
      <c r="H42" s="36" t="n">
        <v>261.38</v>
      </c>
      <c r="I42" s="28"/>
    </row>
    <row r="43" customFormat="false" ht="13.5" hidden="false" customHeight="false" outlineLevel="0" collapsed="false">
      <c r="A43" s="123" t="s">
        <v>15</v>
      </c>
      <c r="B43" s="124" t="s">
        <v>12</v>
      </c>
      <c r="C43" s="190"/>
      <c r="D43" s="124" t="s">
        <v>363</v>
      </c>
      <c r="E43" s="146" t="n">
        <v>4</v>
      </c>
      <c r="F43" s="124" t="n">
        <v>138.6</v>
      </c>
      <c r="G43" s="124" t="n">
        <v>4</v>
      </c>
      <c r="H43" s="160" t="n">
        <f aca="false">F43*G43</f>
        <v>554.4</v>
      </c>
      <c r="I43" s="28"/>
    </row>
    <row r="44" customFormat="false" ht="13.5" hidden="false" customHeight="false" outlineLevel="0" collapsed="false">
      <c r="A44" s="63"/>
      <c r="B44" s="64"/>
      <c r="C44" s="65"/>
      <c r="D44" s="66" t="s">
        <v>30</v>
      </c>
      <c r="E44" s="67"/>
      <c r="F44" s="68" t="n">
        <f aca="false">SUM(F42:F43)</f>
        <v>213.28</v>
      </c>
      <c r="G44" s="69"/>
      <c r="H44" s="70" t="n">
        <f aca="false">SUM(H42:H43)</f>
        <v>815.78</v>
      </c>
    </row>
    <row r="46" s="4" customFormat="true" ht="15.75" hidden="false" customHeight="false" outlineLevel="0" collapsed="false">
      <c r="A46" s="3" t="s">
        <v>121</v>
      </c>
      <c r="B46" s="3"/>
      <c r="C46" s="3"/>
      <c r="D46" s="3"/>
      <c r="E46" s="3"/>
      <c r="F46" s="3"/>
      <c r="G46" s="3"/>
      <c r="H46" s="3"/>
    </row>
    <row r="47" s="12" customFormat="true" ht="13.5" hidden="false" customHeight="false" outlineLevel="0" collapsed="false">
      <c r="A47" s="5" t="s">
        <v>32</v>
      </c>
      <c r="B47" s="6" t="s">
        <v>3</v>
      </c>
      <c r="C47" s="50" t="s">
        <v>4</v>
      </c>
      <c r="D47" s="8" t="s">
        <v>5</v>
      </c>
      <c r="E47" s="9" t="s">
        <v>6</v>
      </c>
      <c r="F47" s="8" t="s">
        <v>7</v>
      </c>
      <c r="G47" s="10" t="s">
        <v>8</v>
      </c>
      <c r="H47" s="11" t="s">
        <v>9</v>
      </c>
    </row>
    <row r="48" customFormat="false" ht="12.75" hidden="false" customHeight="false" outlineLevel="0" collapsed="false">
      <c r="A48" s="72" t="s">
        <v>11</v>
      </c>
      <c r="B48" s="73" t="s">
        <v>12</v>
      </c>
      <c r="C48" s="74" t="s">
        <v>122</v>
      </c>
      <c r="D48" s="75" t="s">
        <v>123</v>
      </c>
      <c r="E48" s="76" t="n">
        <v>3</v>
      </c>
      <c r="F48" s="75" t="n">
        <v>122.6</v>
      </c>
      <c r="G48" s="77" t="n">
        <v>6.1</v>
      </c>
      <c r="H48" s="86" t="n">
        <f aca="false">F48*G48</f>
        <v>747.86</v>
      </c>
    </row>
    <row r="49" customFormat="false" ht="12.75" hidden="false" customHeight="false" outlineLevel="0" collapsed="false">
      <c r="A49" s="21" t="s">
        <v>15</v>
      </c>
      <c r="B49" s="22" t="s">
        <v>12</v>
      </c>
      <c r="C49" s="23" t="s">
        <v>124</v>
      </c>
      <c r="D49" s="24" t="s">
        <v>125</v>
      </c>
      <c r="E49" s="25" t="n">
        <v>3.66</v>
      </c>
      <c r="F49" s="24" t="n">
        <v>132.53</v>
      </c>
      <c r="G49" s="26" t="n">
        <v>6.1</v>
      </c>
      <c r="H49" s="86" t="n">
        <f aca="false">F49*G49</f>
        <v>808.433</v>
      </c>
    </row>
    <row r="50" customFormat="false" ht="12.75" hidden="false" customHeight="false" outlineLevel="0" collapsed="false">
      <c r="A50" s="29" t="s">
        <v>18</v>
      </c>
      <c r="B50" s="30" t="s">
        <v>12</v>
      </c>
      <c r="C50" s="31" t="s">
        <v>126</v>
      </c>
      <c r="D50" s="32" t="s">
        <v>127</v>
      </c>
      <c r="E50" s="33" t="n">
        <v>3</v>
      </c>
      <c r="F50" s="32" t="n">
        <v>65.2</v>
      </c>
      <c r="G50" s="34" t="n">
        <v>9</v>
      </c>
      <c r="H50" s="86" t="n">
        <f aca="false">F50*G50</f>
        <v>586.8</v>
      </c>
    </row>
    <row r="51" customFormat="false" ht="12.75" hidden="false" customHeight="false" outlineLevel="0" collapsed="false">
      <c r="A51" s="21" t="s">
        <v>21</v>
      </c>
      <c r="B51" s="22" t="s">
        <v>12</v>
      </c>
      <c r="C51" s="23" t="s">
        <v>128</v>
      </c>
      <c r="D51" s="24" t="s">
        <v>129</v>
      </c>
      <c r="E51" s="25" t="n">
        <v>3</v>
      </c>
      <c r="F51" s="24" t="n">
        <v>64.5</v>
      </c>
      <c r="G51" s="26" t="n">
        <v>9</v>
      </c>
      <c r="H51" s="86" t="n">
        <f aca="false">F51*G51</f>
        <v>580.5</v>
      </c>
    </row>
    <row r="52" customFormat="false" ht="12.75" hidden="false" customHeight="false" outlineLevel="0" collapsed="false">
      <c r="A52" s="29" t="s">
        <v>24</v>
      </c>
      <c r="B52" s="30" t="s">
        <v>12</v>
      </c>
      <c r="C52" s="31" t="s">
        <v>130</v>
      </c>
      <c r="D52" s="32" t="s">
        <v>131</v>
      </c>
      <c r="E52" s="33" t="n">
        <v>4</v>
      </c>
      <c r="F52" s="32" t="n">
        <v>126.19</v>
      </c>
      <c r="G52" s="34" t="n">
        <v>6</v>
      </c>
      <c r="H52" s="86" t="n">
        <f aca="false">F52*G52</f>
        <v>757.14</v>
      </c>
    </row>
    <row r="53" customFormat="false" ht="12.75" hidden="false" customHeight="false" outlineLevel="0" collapsed="false">
      <c r="A53" s="21" t="s">
        <v>27</v>
      </c>
      <c r="B53" s="22" t="s">
        <v>12</v>
      </c>
      <c r="C53" s="23" t="s">
        <v>132</v>
      </c>
      <c r="D53" s="24" t="s">
        <v>133</v>
      </c>
      <c r="E53" s="25" t="n">
        <v>3.2</v>
      </c>
      <c r="F53" s="24" t="n">
        <v>115</v>
      </c>
      <c r="G53" s="26" t="n">
        <v>2.25</v>
      </c>
      <c r="H53" s="86" t="n">
        <f aca="false">F53*G53</f>
        <v>258.75</v>
      </c>
    </row>
    <row r="54" customFormat="false" ht="12.75" hidden="false" customHeight="false" outlineLevel="0" collapsed="false">
      <c r="A54" s="29" t="s">
        <v>45</v>
      </c>
      <c r="B54" s="30" t="s">
        <v>12</v>
      </c>
      <c r="C54" s="31" t="s">
        <v>134</v>
      </c>
      <c r="D54" s="32" t="s">
        <v>135</v>
      </c>
      <c r="E54" s="33" t="n">
        <v>3.63</v>
      </c>
      <c r="F54" s="32" t="n">
        <v>101.64</v>
      </c>
      <c r="G54" s="34" t="n">
        <v>6</v>
      </c>
      <c r="H54" s="86" t="n">
        <f aca="false">F54*G54</f>
        <v>609.84</v>
      </c>
    </row>
    <row r="55" customFormat="false" ht="12.75" hidden="false" customHeight="false" outlineLevel="0" collapsed="false">
      <c r="A55" s="29" t="s">
        <v>48</v>
      </c>
      <c r="B55" s="30" t="s">
        <v>12</v>
      </c>
      <c r="C55" s="54" t="s">
        <v>136</v>
      </c>
      <c r="D55" s="32" t="s">
        <v>137</v>
      </c>
      <c r="E55" s="55" t="n">
        <v>4</v>
      </c>
      <c r="F55" s="79" t="n">
        <v>151.6</v>
      </c>
      <c r="G55" s="56" t="n">
        <v>4.7</v>
      </c>
      <c r="H55" s="86" t="n">
        <f aca="false">F55*G55</f>
        <v>712.52</v>
      </c>
    </row>
    <row r="56" customFormat="false" ht="12.75" hidden="false" customHeight="false" outlineLevel="0" collapsed="false">
      <c r="A56" s="29" t="s">
        <v>51</v>
      </c>
      <c r="B56" s="22" t="s">
        <v>12</v>
      </c>
      <c r="C56" s="23" t="s">
        <v>138</v>
      </c>
      <c r="D56" s="24" t="s">
        <v>139</v>
      </c>
      <c r="E56" s="25" t="n">
        <v>3.71</v>
      </c>
      <c r="F56" s="24" t="n">
        <v>89.3</v>
      </c>
      <c r="G56" s="26" t="n">
        <v>2.5</v>
      </c>
      <c r="H56" s="86" t="n">
        <f aca="false">F56*G56</f>
        <v>223.25</v>
      </c>
    </row>
    <row r="57" customFormat="false" ht="13.5" hidden="false" customHeight="false" outlineLevel="0" collapsed="false">
      <c r="A57" s="29" t="s">
        <v>54</v>
      </c>
      <c r="B57" s="81" t="s">
        <v>86</v>
      </c>
      <c r="C57" s="82" t="s">
        <v>140</v>
      </c>
      <c r="D57" s="83" t="s">
        <v>141</v>
      </c>
      <c r="E57" s="84" t="n">
        <v>3.84</v>
      </c>
      <c r="F57" s="83" t="n">
        <v>261</v>
      </c>
      <c r="G57" s="85" t="n">
        <v>5.8</v>
      </c>
      <c r="H57" s="86" t="n">
        <f aca="false">F57*G57</f>
        <v>1513.8</v>
      </c>
    </row>
    <row r="58" customFormat="false" ht="13.5" hidden="false" customHeight="false" outlineLevel="0" collapsed="false">
      <c r="A58" s="63"/>
      <c r="B58" s="64"/>
      <c r="C58" s="65"/>
      <c r="D58" s="66" t="s">
        <v>30</v>
      </c>
      <c r="E58" s="67"/>
      <c r="F58" s="68" t="n">
        <f aca="false">SUM(F48:F57)</f>
        <v>1229.56</v>
      </c>
      <c r="G58" s="68"/>
      <c r="H58" s="70" t="n">
        <f aca="false">SUM(H48:H57)</f>
        <v>6798.893</v>
      </c>
    </row>
    <row r="60" s="4" customFormat="true" ht="15.75" hidden="false" customHeight="false" outlineLevel="0" collapsed="false">
      <c r="A60" s="3" t="s">
        <v>142</v>
      </c>
      <c r="B60" s="3"/>
      <c r="C60" s="3"/>
      <c r="D60" s="3"/>
      <c r="E60" s="3"/>
      <c r="F60" s="3"/>
      <c r="G60" s="3"/>
      <c r="H60" s="3"/>
    </row>
    <row r="61" s="12" customFormat="true" ht="13.5" hidden="false" customHeight="false" outlineLevel="0" collapsed="false">
      <c r="A61" s="5" t="s">
        <v>2</v>
      </c>
      <c r="B61" s="6" t="s">
        <v>3</v>
      </c>
      <c r="C61" s="50" t="s">
        <v>4</v>
      </c>
      <c r="D61" s="8" t="s">
        <v>5</v>
      </c>
      <c r="E61" s="9" t="s">
        <v>6</v>
      </c>
      <c r="F61" s="8" t="s">
        <v>7</v>
      </c>
      <c r="G61" s="10" t="s">
        <v>8</v>
      </c>
      <c r="H61" s="11" t="s">
        <v>9</v>
      </c>
    </row>
    <row r="62" customFormat="false" ht="12.75" hidden="false" customHeight="false" outlineLevel="0" collapsed="false">
      <c r="A62" s="72" t="s">
        <v>11</v>
      </c>
      <c r="B62" s="73" t="s">
        <v>86</v>
      </c>
      <c r="C62" s="74" t="s">
        <v>143</v>
      </c>
      <c r="D62" s="75" t="s">
        <v>144</v>
      </c>
      <c r="E62" s="76" t="n">
        <v>3.86</v>
      </c>
      <c r="F62" s="75" t="n">
        <v>90</v>
      </c>
      <c r="G62" s="77" t="n">
        <v>13.3</v>
      </c>
      <c r="H62" s="134" t="n">
        <f aca="false">F62*G62</f>
        <v>1197</v>
      </c>
    </row>
    <row r="63" customFormat="false" ht="12.75" hidden="false" customHeight="false" outlineLevel="0" collapsed="false">
      <c r="A63" s="21" t="s">
        <v>15</v>
      </c>
      <c r="B63" s="22" t="s">
        <v>86</v>
      </c>
      <c r="C63" s="23" t="s">
        <v>145</v>
      </c>
      <c r="D63" s="24" t="s">
        <v>146</v>
      </c>
      <c r="E63" s="25" t="n">
        <v>3</v>
      </c>
      <c r="F63" s="24" t="n">
        <v>90</v>
      </c>
      <c r="G63" s="26" t="n">
        <v>13.3</v>
      </c>
      <c r="H63" s="134" t="n">
        <f aca="false">F63*G63</f>
        <v>1197</v>
      </c>
    </row>
    <row r="64" customFormat="false" ht="12.75" hidden="false" customHeight="false" outlineLevel="0" collapsed="false">
      <c r="A64" s="29" t="s">
        <v>18</v>
      </c>
      <c r="B64" s="30" t="s">
        <v>86</v>
      </c>
      <c r="C64" s="31" t="s">
        <v>147</v>
      </c>
      <c r="D64" s="32" t="s">
        <v>148</v>
      </c>
      <c r="E64" s="33" t="n">
        <v>3</v>
      </c>
      <c r="F64" s="32" t="n">
        <v>122.3</v>
      </c>
      <c r="G64" s="34" t="n">
        <v>13.3</v>
      </c>
      <c r="H64" s="134" t="n">
        <f aca="false">F64*G64</f>
        <v>1626.59</v>
      </c>
    </row>
    <row r="65" customFormat="false" ht="12.75" hidden="false" customHeight="false" outlineLevel="0" collapsed="false">
      <c r="A65" s="21" t="s">
        <v>21</v>
      </c>
      <c r="B65" s="22" t="s">
        <v>86</v>
      </c>
      <c r="C65" s="23" t="s">
        <v>149</v>
      </c>
      <c r="D65" s="24" t="s">
        <v>150</v>
      </c>
      <c r="E65" s="25" t="n">
        <v>3</v>
      </c>
      <c r="F65" s="24" t="n">
        <v>122.3</v>
      </c>
      <c r="G65" s="26" t="n">
        <v>13.3</v>
      </c>
      <c r="H65" s="134" t="n">
        <f aca="false">F65*G65</f>
        <v>1626.59</v>
      </c>
    </row>
    <row r="66" customFormat="false" ht="12.75" hidden="false" customHeight="false" outlineLevel="0" collapsed="false">
      <c r="A66" s="29" t="s">
        <v>24</v>
      </c>
      <c r="B66" s="30" t="s">
        <v>86</v>
      </c>
      <c r="C66" s="31" t="s">
        <v>151</v>
      </c>
      <c r="D66" s="32" t="s">
        <v>152</v>
      </c>
      <c r="E66" s="33" t="n">
        <v>3</v>
      </c>
      <c r="F66" s="32" t="n">
        <v>212</v>
      </c>
      <c r="G66" s="34" t="n">
        <v>22</v>
      </c>
      <c r="H66" s="134" t="n">
        <f aca="false">F66*G66</f>
        <v>4664</v>
      </c>
    </row>
    <row r="67" customFormat="false" ht="13.5" hidden="false" customHeight="false" outlineLevel="0" collapsed="false">
      <c r="A67" s="34" t="s">
        <v>27</v>
      </c>
      <c r="B67" s="34" t="s">
        <v>86</v>
      </c>
      <c r="C67" s="31" t="s">
        <v>153</v>
      </c>
      <c r="D67" s="34" t="s">
        <v>154</v>
      </c>
      <c r="E67" s="33" t="n">
        <v>4</v>
      </c>
      <c r="F67" s="34" t="n">
        <v>207.1</v>
      </c>
      <c r="G67" s="34" t="n">
        <v>25.93</v>
      </c>
      <c r="H67" s="134" t="n">
        <f aca="false">F67*G67</f>
        <v>5370.103</v>
      </c>
    </row>
    <row r="68" customFormat="false" ht="13.5" hidden="false" customHeight="false" outlineLevel="0" collapsed="false">
      <c r="A68" s="63"/>
      <c r="B68" s="64"/>
      <c r="C68" s="65"/>
      <c r="D68" s="66" t="s">
        <v>30</v>
      </c>
      <c r="E68" s="67"/>
      <c r="F68" s="68" t="n">
        <f aca="false">SUM(F62:F67)</f>
        <v>843.7</v>
      </c>
      <c r="G68" s="69"/>
      <c r="H68" s="88" t="n">
        <f aca="false">SUM(H62:H67)</f>
        <v>15681.283</v>
      </c>
    </row>
    <row r="70" s="4" customFormat="true" ht="15.75" hidden="false" customHeight="false" outlineLevel="0" collapsed="false">
      <c r="A70" s="3" t="s">
        <v>156</v>
      </c>
      <c r="B70" s="3"/>
      <c r="C70" s="3"/>
      <c r="D70" s="3"/>
      <c r="E70" s="3"/>
      <c r="F70" s="3"/>
      <c r="G70" s="3"/>
      <c r="H70" s="3"/>
    </row>
    <row r="71" s="12" customFormat="true" ht="13.5" hidden="false" customHeight="false" outlineLevel="0" collapsed="false">
      <c r="A71" s="129" t="s">
        <v>32</v>
      </c>
      <c r="B71" s="140" t="s">
        <v>3</v>
      </c>
      <c r="C71" s="141" t="s">
        <v>4</v>
      </c>
      <c r="D71" s="142" t="s">
        <v>5</v>
      </c>
      <c r="E71" s="143" t="s">
        <v>6</v>
      </c>
      <c r="F71" s="142" t="s">
        <v>7</v>
      </c>
      <c r="G71" s="144" t="s">
        <v>8</v>
      </c>
      <c r="H71" s="137" t="s">
        <v>9</v>
      </c>
    </row>
    <row r="72" customFormat="false" ht="12.75" hidden="false" customHeight="false" outlineLevel="0" collapsed="false">
      <c r="A72" s="13" t="s">
        <v>11</v>
      </c>
      <c r="B72" s="14" t="s">
        <v>12</v>
      </c>
      <c r="C72" s="15" t="s">
        <v>157</v>
      </c>
      <c r="D72" s="16" t="s">
        <v>158</v>
      </c>
      <c r="E72" s="17" t="n">
        <v>3</v>
      </c>
      <c r="F72" s="16" t="n">
        <v>25</v>
      </c>
      <c r="G72" s="18" t="n">
        <v>18.5</v>
      </c>
      <c r="H72" s="138" t="n">
        <f aca="false">F72*G72</f>
        <v>462.5</v>
      </c>
    </row>
    <row r="73" customFormat="false" ht="12.75" hidden="false" customHeight="false" outlineLevel="0" collapsed="false">
      <c r="A73" s="72" t="s">
        <v>15</v>
      </c>
      <c r="B73" s="30" t="s">
        <v>12</v>
      </c>
      <c r="C73" s="31" t="s">
        <v>105</v>
      </c>
      <c r="D73" s="32" t="s">
        <v>106</v>
      </c>
      <c r="E73" s="33" t="n">
        <v>4</v>
      </c>
      <c r="F73" s="32" t="n">
        <v>36</v>
      </c>
      <c r="G73" s="34" t="n">
        <v>17.5</v>
      </c>
      <c r="H73" s="60" t="n">
        <f aca="false">F73*G73</f>
        <v>630</v>
      </c>
    </row>
    <row r="74" customFormat="false" ht="12.75" hidden="false" customHeight="false" outlineLevel="0" collapsed="false">
      <c r="A74" s="72" t="s">
        <v>18</v>
      </c>
      <c r="B74" s="30" t="s">
        <v>12</v>
      </c>
      <c r="C74" s="31" t="s">
        <v>108</v>
      </c>
      <c r="D74" s="32" t="s">
        <v>109</v>
      </c>
      <c r="E74" s="33" t="n">
        <v>2</v>
      </c>
      <c r="F74" s="32" t="n">
        <v>36</v>
      </c>
      <c r="G74" s="34" t="n">
        <v>17.5</v>
      </c>
      <c r="H74" s="60" t="n">
        <f aca="false">F74*G74</f>
        <v>630</v>
      </c>
    </row>
    <row r="75" customFormat="false" ht="12.75" hidden="false" customHeight="false" outlineLevel="0" collapsed="false">
      <c r="A75" s="72" t="s">
        <v>21</v>
      </c>
      <c r="B75" s="22" t="s">
        <v>12</v>
      </c>
      <c r="C75" s="23" t="s">
        <v>165</v>
      </c>
      <c r="D75" s="24" t="s">
        <v>166</v>
      </c>
      <c r="E75" s="25" t="n">
        <v>2</v>
      </c>
      <c r="F75" s="24" t="n">
        <v>112.4</v>
      </c>
      <c r="G75" s="26" t="n">
        <v>11.1</v>
      </c>
      <c r="H75" s="60" t="n">
        <f aca="false">F75*G75</f>
        <v>1247.64</v>
      </c>
    </row>
    <row r="76" customFormat="false" ht="12.75" hidden="false" customHeight="false" outlineLevel="0" collapsed="false">
      <c r="A76" s="72" t="s">
        <v>24</v>
      </c>
      <c r="B76" s="30" t="s">
        <v>12</v>
      </c>
      <c r="C76" s="31" t="s">
        <v>169</v>
      </c>
      <c r="D76" s="32" t="s">
        <v>170</v>
      </c>
      <c r="E76" s="33" t="n">
        <v>3.52</v>
      </c>
      <c r="F76" s="32" t="n">
        <v>74.9</v>
      </c>
      <c r="G76" s="34" t="n">
        <v>13.5</v>
      </c>
      <c r="H76" s="60" t="n">
        <f aca="false">F76*G76</f>
        <v>1011.15</v>
      </c>
    </row>
    <row r="77" customFormat="false" ht="12.75" hidden="false" customHeight="false" outlineLevel="0" collapsed="false">
      <c r="A77" s="72" t="s">
        <v>27</v>
      </c>
      <c r="B77" s="22" t="s">
        <v>86</v>
      </c>
      <c r="C77" s="23" t="s">
        <v>175</v>
      </c>
      <c r="D77" s="24" t="s">
        <v>176</v>
      </c>
      <c r="E77" s="25" t="n">
        <v>3</v>
      </c>
      <c r="F77" s="24" t="n">
        <v>168.46</v>
      </c>
      <c r="G77" s="26" t="n">
        <v>11.11</v>
      </c>
      <c r="H77" s="60" t="n">
        <f aca="false">F77*G77</f>
        <v>1871.5906</v>
      </c>
    </row>
    <row r="78" customFormat="false" ht="12.75" hidden="false" customHeight="false" outlineLevel="0" collapsed="false">
      <c r="A78" s="72" t="s">
        <v>45</v>
      </c>
      <c r="B78" s="30" t="s">
        <v>86</v>
      </c>
      <c r="C78" s="31" t="s">
        <v>177</v>
      </c>
      <c r="D78" s="32" t="s">
        <v>178</v>
      </c>
      <c r="E78" s="33" t="n">
        <v>2.87</v>
      </c>
      <c r="F78" s="32" t="n">
        <v>168.46</v>
      </c>
      <c r="G78" s="34" t="n">
        <v>7.62</v>
      </c>
      <c r="H78" s="60" t="n">
        <f aca="false">F78*G78</f>
        <v>1283.6652</v>
      </c>
    </row>
    <row r="79" customFormat="false" ht="12.75" hidden="false" customHeight="false" outlineLevel="0" collapsed="false">
      <c r="A79" s="72" t="s">
        <v>48</v>
      </c>
      <c r="B79" s="30" t="s">
        <v>86</v>
      </c>
      <c r="C79" s="31" t="s">
        <v>179</v>
      </c>
      <c r="D79" s="32" t="s">
        <v>180</v>
      </c>
      <c r="E79" s="33" t="n">
        <v>3</v>
      </c>
      <c r="F79" s="32" t="n">
        <v>168.46</v>
      </c>
      <c r="G79" s="34" t="n">
        <v>11.11</v>
      </c>
      <c r="H79" s="60" t="n">
        <f aca="false">F79*G79</f>
        <v>1871.5906</v>
      </c>
    </row>
    <row r="80" customFormat="false" ht="12.75" hidden="false" customHeight="false" outlineLevel="0" collapsed="false">
      <c r="A80" s="72" t="s">
        <v>51</v>
      </c>
      <c r="B80" s="22" t="s">
        <v>12</v>
      </c>
      <c r="C80" s="23" t="s">
        <v>187</v>
      </c>
      <c r="D80" s="24" t="s">
        <v>188</v>
      </c>
      <c r="E80" s="25" t="n">
        <v>3</v>
      </c>
      <c r="F80" s="24" t="n">
        <v>37.4</v>
      </c>
      <c r="G80" s="26" t="n">
        <v>20.4</v>
      </c>
      <c r="H80" s="60" t="n">
        <f aca="false">F80*G80</f>
        <v>762.96</v>
      </c>
    </row>
    <row r="81" customFormat="false" ht="12.75" hidden="false" customHeight="false" outlineLevel="0" collapsed="false">
      <c r="A81" s="72" t="s">
        <v>54</v>
      </c>
      <c r="B81" s="30" t="s">
        <v>12</v>
      </c>
      <c r="C81" s="31" t="s">
        <v>189</v>
      </c>
      <c r="D81" s="32" t="s">
        <v>190</v>
      </c>
      <c r="E81" s="33" t="n">
        <v>3</v>
      </c>
      <c r="F81" s="32" t="n">
        <v>37.4</v>
      </c>
      <c r="G81" s="34" t="n">
        <v>27.4</v>
      </c>
      <c r="H81" s="60" t="n">
        <f aca="false">F81*G81</f>
        <v>1024.76</v>
      </c>
    </row>
    <row r="82" customFormat="false" ht="12.75" hidden="false" customHeight="false" outlineLevel="0" collapsed="false">
      <c r="A82" s="72" t="s">
        <v>57</v>
      </c>
      <c r="B82" s="22" t="s">
        <v>86</v>
      </c>
      <c r="C82" s="23" t="s">
        <v>191</v>
      </c>
      <c r="D82" s="24" t="s">
        <v>192</v>
      </c>
      <c r="E82" s="25" t="n">
        <v>3</v>
      </c>
      <c r="F82" s="24" t="n">
        <v>23.4</v>
      </c>
      <c r="G82" s="26" t="n">
        <v>58.8</v>
      </c>
      <c r="H82" s="60" t="n">
        <f aca="false">F82*G82</f>
        <v>1375.92</v>
      </c>
    </row>
    <row r="83" customFormat="false" ht="12.75" hidden="false" customHeight="false" outlineLevel="0" collapsed="false">
      <c r="A83" s="72" t="s">
        <v>61</v>
      </c>
      <c r="B83" s="30" t="s">
        <v>86</v>
      </c>
      <c r="C83" s="31" t="s">
        <v>193</v>
      </c>
      <c r="D83" s="32" t="s">
        <v>194</v>
      </c>
      <c r="E83" s="33" t="n">
        <v>2</v>
      </c>
      <c r="F83" s="32" t="n">
        <v>47</v>
      </c>
      <c r="G83" s="34" t="n">
        <v>108.17</v>
      </c>
      <c r="H83" s="60" t="n">
        <f aca="false">F83*G83</f>
        <v>5083.99</v>
      </c>
    </row>
    <row r="84" customFormat="false" ht="12.75" hidden="false" customHeight="false" outlineLevel="0" collapsed="false">
      <c r="A84" s="72" t="s">
        <v>64</v>
      </c>
      <c r="B84" s="22" t="s">
        <v>86</v>
      </c>
      <c r="C84" s="23" t="s">
        <v>195</v>
      </c>
      <c r="D84" s="24" t="s">
        <v>196</v>
      </c>
      <c r="E84" s="25" t="n">
        <v>3.75</v>
      </c>
      <c r="F84" s="24" t="n">
        <v>203.22</v>
      </c>
      <c r="G84" s="26" t="n">
        <v>20.3</v>
      </c>
      <c r="H84" s="60" t="n">
        <f aca="false">F84*G84</f>
        <v>4125.366</v>
      </c>
    </row>
    <row r="85" customFormat="false" ht="12.75" hidden="false" customHeight="false" outlineLevel="0" collapsed="false">
      <c r="A85" s="72" t="s">
        <v>67</v>
      </c>
      <c r="B85" s="30" t="s">
        <v>86</v>
      </c>
      <c r="C85" s="31" t="s">
        <v>197</v>
      </c>
      <c r="D85" s="32" t="s">
        <v>198</v>
      </c>
      <c r="E85" s="33" t="n">
        <v>3</v>
      </c>
      <c r="F85" s="32" t="n">
        <v>202.44</v>
      </c>
      <c r="G85" s="34" t="n">
        <v>18.76</v>
      </c>
      <c r="H85" s="60" t="n">
        <f aca="false">F85*G85</f>
        <v>3797.7744</v>
      </c>
    </row>
    <row r="86" customFormat="false" ht="12.75" hidden="false" customHeight="false" outlineLevel="0" collapsed="false">
      <c r="A86" s="72" t="s">
        <v>70</v>
      </c>
      <c r="B86" s="22" t="s">
        <v>86</v>
      </c>
      <c r="C86" s="23" t="s">
        <v>199</v>
      </c>
      <c r="D86" s="24" t="s">
        <v>200</v>
      </c>
      <c r="E86" s="25" t="n">
        <v>3.91</v>
      </c>
      <c r="F86" s="24" t="n">
        <v>11.6</v>
      </c>
      <c r="G86" s="26" t="n">
        <v>26.6</v>
      </c>
      <c r="H86" s="60" t="n">
        <f aca="false">F86*G86</f>
        <v>308.56</v>
      </c>
    </row>
    <row r="87" customFormat="false" ht="12.75" hidden="false" customHeight="false" outlineLevel="0" collapsed="false">
      <c r="A87" s="72" t="s">
        <v>73</v>
      </c>
      <c r="B87" s="30" t="s">
        <v>12</v>
      </c>
      <c r="C87" s="31" t="s">
        <v>201</v>
      </c>
      <c r="D87" s="32" t="s">
        <v>202</v>
      </c>
      <c r="E87" s="33" t="n">
        <v>3</v>
      </c>
      <c r="F87" s="32" t="n">
        <v>18.4</v>
      </c>
      <c r="G87" s="34" t="n">
        <v>45</v>
      </c>
      <c r="H87" s="60" t="n">
        <f aca="false">F87*G87</f>
        <v>828</v>
      </c>
    </row>
    <row r="88" customFormat="false" ht="12.75" hidden="false" customHeight="false" outlineLevel="0" collapsed="false">
      <c r="A88" s="72" t="s">
        <v>76</v>
      </c>
      <c r="B88" s="22" t="s">
        <v>86</v>
      </c>
      <c r="C88" s="23" t="s">
        <v>203</v>
      </c>
      <c r="D88" s="24" t="s">
        <v>204</v>
      </c>
      <c r="E88" s="25" t="n">
        <v>3</v>
      </c>
      <c r="F88" s="24" t="n">
        <v>38.53</v>
      </c>
      <c r="G88" s="26" t="n">
        <v>19.8</v>
      </c>
      <c r="H88" s="60" t="n">
        <f aca="false">F88*G88</f>
        <v>762.894</v>
      </c>
    </row>
    <row r="89" customFormat="false" ht="12.75" hidden="false" customHeight="false" outlineLevel="0" collapsed="false">
      <c r="A89" s="72" t="s">
        <v>79</v>
      </c>
      <c r="B89" s="30" t="s">
        <v>86</v>
      </c>
      <c r="C89" s="31" t="s">
        <v>205</v>
      </c>
      <c r="D89" s="32" t="s">
        <v>206</v>
      </c>
      <c r="E89" s="33" t="n">
        <v>3</v>
      </c>
      <c r="F89" s="32" t="n">
        <v>38.53</v>
      </c>
      <c r="G89" s="34" t="n">
        <v>27.31</v>
      </c>
      <c r="H89" s="60" t="n">
        <f aca="false">F89*G89</f>
        <v>1052.2543</v>
      </c>
    </row>
    <row r="90" customFormat="false" ht="12.75" hidden="false" customHeight="false" outlineLevel="0" collapsed="false">
      <c r="A90" s="72" t="s">
        <v>82</v>
      </c>
      <c r="B90" s="22" t="s">
        <v>86</v>
      </c>
      <c r="C90" s="23" t="s">
        <v>207</v>
      </c>
      <c r="D90" s="24" t="s">
        <v>208</v>
      </c>
      <c r="E90" s="25" t="n">
        <v>3</v>
      </c>
      <c r="F90" s="24" t="n">
        <v>37.07</v>
      </c>
      <c r="G90" s="26" t="n">
        <v>10.49</v>
      </c>
      <c r="H90" s="60" t="n">
        <f aca="false">F90*G90</f>
        <v>388.8643</v>
      </c>
    </row>
    <row r="91" customFormat="false" ht="12.75" hidden="false" customHeight="false" outlineLevel="0" collapsed="false">
      <c r="A91" s="72" t="s">
        <v>85</v>
      </c>
      <c r="B91" s="30" t="s">
        <v>86</v>
      </c>
      <c r="C91" s="31" t="s">
        <v>209</v>
      </c>
      <c r="D91" s="32" t="s">
        <v>210</v>
      </c>
      <c r="E91" s="33" t="n">
        <v>3</v>
      </c>
      <c r="F91" s="32" t="n">
        <v>37.07</v>
      </c>
      <c r="G91" s="34" t="n">
        <v>12.98</v>
      </c>
      <c r="H91" s="60" t="n">
        <f aca="false">F91*G91</f>
        <v>481.1686</v>
      </c>
    </row>
    <row r="92" customFormat="false" ht="12.75" hidden="false" customHeight="false" outlineLevel="0" collapsed="false">
      <c r="A92" s="72" t="s">
        <v>89</v>
      </c>
      <c r="B92" s="22" t="s">
        <v>86</v>
      </c>
      <c r="C92" s="23" t="s">
        <v>211</v>
      </c>
      <c r="D92" s="24" t="s">
        <v>212</v>
      </c>
      <c r="E92" s="25" t="n">
        <v>3</v>
      </c>
      <c r="F92" s="24" t="n">
        <v>37.07</v>
      </c>
      <c r="G92" s="26" t="n">
        <v>10.49</v>
      </c>
      <c r="H92" s="60" t="n">
        <f aca="false">F92*G92</f>
        <v>388.8643</v>
      </c>
    </row>
    <row r="93" customFormat="false" ht="12.75" hidden="false" customHeight="false" outlineLevel="0" collapsed="false">
      <c r="A93" s="72" t="s">
        <v>92</v>
      </c>
      <c r="B93" s="30" t="s">
        <v>86</v>
      </c>
      <c r="C93" s="31" t="s">
        <v>213</v>
      </c>
      <c r="D93" s="32" t="s">
        <v>214</v>
      </c>
      <c r="E93" s="33" t="n">
        <v>3</v>
      </c>
      <c r="F93" s="32" t="n">
        <v>37.07</v>
      </c>
      <c r="G93" s="34" t="n">
        <v>16.48</v>
      </c>
      <c r="H93" s="60" t="n">
        <f aca="false">F93*G93</f>
        <v>610.9136</v>
      </c>
    </row>
    <row r="94" customFormat="false" ht="12.75" hidden="false" customHeight="false" outlineLevel="0" collapsed="false">
      <c r="A94" s="72" t="s">
        <v>95</v>
      </c>
      <c r="B94" s="22" t="s">
        <v>86</v>
      </c>
      <c r="C94" s="23" t="s">
        <v>216</v>
      </c>
      <c r="D94" s="24" t="s">
        <v>217</v>
      </c>
      <c r="E94" s="25" t="n">
        <v>3.78</v>
      </c>
      <c r="F94" s="24" t="n">
        <v>40</v>
      </c>
      <c r="G94" s="26" t="n">
        <v>18</v>
      </c>
      <c r="H94" s="60" t="n">
        <f aca="false">F94*G94</f>
        <v>720</v>
      </c>
    </row>
    <row r="95" customFormat="false" ht="12.75" hidden="false" customHeight="false" outlineLevel="0" collapsed="false">
      <c r="A95" s="72" t="s">
        <v>98</v>
      </c>
      <c r="B95" s="30" t="s">
        <v>86</v>
      </c>
      <c r="C95" s="31" t="s">
        <v>219</v>
      </c>
      <c r="D95" s="32" t="s">
        <v>220</v>
      </c>
      <c r="E95" s="33" t="n">
        <v>3</v>
      </c>
      <c r="F95" s="32" t="n">
        <v>10</v>
      </c>
      <c r="G95" s="34" t="n">
        <v>18</v>
      </c>
      <c r="H95" s="60" t="n">
        <f aca="false">F95*G95</f>
        <v>180</v>
      </c>
    </row>
    <row r="96" customFormat="false" ht="12.75" hidden="false" customHeight="false" outlineLevel="0" collapsed="false">
      <c r="A96" s="72" t="s">
        <v>101</v>
      </c>
      <c r="B96" s="22" t="s">
        <v>12</v>
      </c>
      <c r="C96" s="23" t="s">
        <v>90</v>
      </c>
      <c r="D96" s="24" t="s">
        <v>91</v>
      </c>
      <c r="E96" s="25" t="n">
        <v>4</v>
      </c>
      <c r="F96" s="24" t="n">
        <v>36.77</v>
      </c>
      <c r="G96" s="26" t="n">
        <v>13.2</v>
      </c>
      <c r="H96" s="60" t="n">
        <f aca="false">F96*G96</f>
        <v>485.364</v>
      </c>
    </row>
    <row r="97" customFormat="false" ht="12.75" hidden="false" customHeight="false" outlineLevel="0" collapsed="false">
      <c r="A97" s="72" t="s">
        <v>104</v>
      </c>
      <c r="B97" s="30" t="s">
        <v>12</v>
      </c>
      <c r="C97" s="31" t="s">
        <v>93</v>
      </c>
      <c r="D97" s="32" t="s">
        <v>94</v>
      </c>
      <c r="E97" s="33" t="n">
        <v>4</v>
      </c>
      <c r="F97" s="32" t="n">
        <v>36.77</v>
      </c>
      <c r="G97" s="34" t="n">
        <v>13.2</v>
      </c>
      <c r="H97" s="60" t="n">
        <f aca="false">F97*G97</f>
        <v>485.364</v>
      </c>
    </row>
    <row r="98" customFormat="false" ht="12.75" hidden="false" customHeight="false" outlineLevel="0" collapsed="false">
      <c r="A98" s="72" t="s">
        <v>107</v>
      </c>
      <c r="B98" s="22" t="s">
        <v>12</v>
      </c>
      <c r="C98" s="23" t="s">
        <v>96</v>
      </c>
      <c r="D98" s="24" t="s">
        <v>97</v>
      </c>
      <c r="E98" s="25" t="n">
        <v>3</v>
      </c>
      <c r="F98" s="24" t="n">
        <v>37.7</v>
      </c>
      <c r="G98" s="26" t="n">
        <v>19.5</v>
      </c>
      <c r="H98" s="60" t="n">
        <f aca="false">F98*G98</f>
        <v>735.15</v>
      </c>
    </row>
    <row r="99" customFormat="false" ht="12.75" hidden="false" customHeight="false" outlineLevel="0" collapsed="false">
      <c r="A99" s="72" t="s">
        <v>110</v>
      </c>
      <c r="B99" s="81" t="s">
        <v>12</v>
      </c>
      <c r="C99" s="82" t="s">
        <v>99</v>
      </c>
      <c r="D99" s="83" t="s">
        <v>100</v>
      </c>
      <c r="E99" s="84" t="n">
        <v>3</v>
      </c>
      <c r="F99" s="83" t="n">
        <v>37.7</v>
      </c>
      <c r="G99" s="85" t="n">
        <v>19.5</v>
      </c>
      <c r="H99" s="158" t="n">
        <f aca="false">F99*G99</f>
        <v>735.15</v>
      </c>
    </row>
    <row r="100" customFormat="false" ht="12.75" hidden="false" customHeight="false" outlineLevel="0" collapsed="false">
      <c r="A100" s="72" t="s">
        <v>113</v>
      </c>
      <c r="B100" s="34" t="s">
        <v>12</v>
      </c>
      <c r="C100" s="54" t="s">
        <v>503</v>
      </c>
      <c r="D100" s="34" t="s">
        <v>504</v>
      </c>
      <c r="E100" s="33" t="n">
        <v>4.88</v>
      </c>
      <c r="F100" s="34" t="n">
        <v>25.31</v>
      </c>
      <c r="G100" s="34" t="n">
        <v>14.93</v>
      </c>
      <c r="H100" s="158" t="n">
        <f aca="false">F100*G100</f>
        <v>377.8783</v>
      </c>
    </row>
    <row r="101" customFormat="false" ht="12.75" hidden="false" customHeight="false" outlineLevel="0" collapsed="false">
      <c r="A101" s="72" t="s">
        <v>215</v>
      </c>
      <c r="B101" s="34" t="s">
        <v>12</v>
      </c>
      <c r="C101" s="54" t="s">
        <v>505</v>
      </c>
      <c r="D101" s="34" t="s">
        <v>506</v>
      </c>
      <c r="E101" s="33" t="n">
        <v>4.93</v>
      </c>
      <c r="F101" s="34" t="n">
        <v>108</v>
      </c>
      <c r="G101" s="34" t="n">
        <v>14.93</v>
      </c>
      <c r="H101" s="158" t="n">
        <f aca="false">F101*G101</f>
        <v>1612.44</v>
      </c>
    </row>
    <row r="102" customFormat="false" ht="12.75" hidden="false" customHeight="false" outlineLevel="0" collapsed="false">
      <c r="A102" s="72" t="s">
        <v>218</v>
      </c>
      <c r="B102" s="34" t="s">
        <v>12</v>
      </c>
      <c r="C102" s="54" t="s">
        <v>507</v>
      </c>
      <c r="D102" s="34" t="s">
        <v>508</v>
      </c>
      <c r="E102" s="33" t="n">
        <v>4.87</v>
      </c>
      <c r="F102" s="34" t="n">
        <v>25.31</v>
      </c>
      <c r="G102" s="34" t="n">
        <v>13.24</v>
      </c>
      <c r="H102" s="158" t="n">
        <f aca="false">F102*G102</f>
        <v>335.1044</v>
      </c>
    </row>
    <row r="103" customFormat="false" ht="12.75" hidden="false" customHeight="false" outlineLevel="0" collapsed="false">
      <c r="A103" s="72" t="s">
        <v>347</v>
      </c>
      <c r="B103" s="34" t="s">
        <v>12</v>
      </c>
      <c r="C103" s="54" t="s">
        <v>509</v>
      </c>
      <c r="D103" s="34" t="s">
        <v>510</v>
      </c>
      <c r="E103" s="33" t="n">
        <v>4.88</v>
      </c>
      <c r="F103" s="34" t="n">
        <v>108</v>
      </c>
      <c r="G103" s="34" t="n">
        <v>14.76</v>
      </c>
      <c r="H103" s="158" t="n">
        <f aca="false">F103*G103</f>
        <v>1594.08</v>
      </c>
    </row>
    <row r="104" customFormat="false" ht="13.5" hidden="false" customHeight="false" outlineLevel="0" collapsed="false">
      <c r="A104" s="72" t="s">
        <v>348</v>
      </c>
      <c r="B104" s="124" t="s">
        <v>12</v>
      </c>
      <c r="C104" s="54" t="s">
        <v>511</v>
      </c>
      <c r="D104" s="34" t="s">
        <v>512</v>
      </c>
      <c r="E104" s="33" t="n">
        <v>4.87</v>
      </c>
      <c r="F104" s="85" t="n">
        <v>215.05</v>
      </c>
      <c r="G104" s="85" t="n">
        <v>9.4</v>
      </c>
      <c r="H104" s="158" t="n">
        <f aca="false">F104*G104</f>
        <v>2021.47</v>
      </c>
    </row>
    <row r="105" customFormat="false" ht="13.5" hidden="false" customHeight="false" outlineLevel="0" collapsed="false">
      <c r="A105" s="63"/>
      <c r="B105" s="64"/>
      <c r="C105" s="65"/>
      <c r="D105" s="66" t="s">
        <v>30</v>
      </c>
      <c r="E105" s="67"/>
      <c r="F105" s="68" t="n">
        <f aca="false">SUM(F72:F99)</f>
        <v>1794.82</v>
      </c>
      <c r="G105" s="69"/>
      <c r="H105" s="88" t="n">
        <f aca="false">SUM(H72:H99)</f>
        <v>33341.4539</v>
      </c>
    </row>
    <row r="107" s="4" customFormat="true" ht="15.75" hidden="false" customHeight="false" outlineLevel="0" collapsed="false">
      <c r="A107" s="3" t="s">
        <v>221</v>
      </c>
      <c r="B107" s="3"/>
      <c r="C107" s="3"/>
      <c r="D107" s="3"/>
      <c r="E107" s="3"/>
      <c r="F107" s="3"/>
      <c r="G107" s="3"/>
      <c r="H107" s="3"/>
    </row>
    <row r="108" s="12" customFormat="true" ht="13.5" hidden="false" customHeight="false" outlineLevel="0" collapsed="false">
      <c r="A108" s="5" t="s">
        <v>32</v>
      </c>
      <c r="B108" s="6" t="s">
        <v>3</v>
      </c>
      <c r="C108" s="50" t="s">
        <v>4</v>
      </c>
      <c r="D108" s="8" t="s">
        <v>5</v>
      </c>
      <c r="E108" s="9" t="s">
        <v>6</v>
      </c>
      <c r="F108" s="8" t="s">
        <v>7</v>
      </c>
      <c r="G108" s="10" t="s">
        <v>8</v>
      </c>
      <c r="H108" s="11" t="s">
        <v>9</v>
      </c>
    </row>
    <row r="109" customFormat="false" ht="12.75" hidden="false" customHeight="false" outlineLevel="0" collapsed="false">
      <c r="A109" s="72" t="s">
        <v>11</v>
      </c>
      <c r="B109" s="73" t="s">
        <v>86</v>
      </c>
      <c r="C109" s="74" t="s">
        <v>222</v>
      </c>
      <c r="D109" s="75" t="s">
        <v>223</v>
      </c>
      <c r="E109" s="76" t="n">
        <v>4.36</v>
      </c>
      <c r="F109" s="75" t="n">
        <v>72</v>
      </c>
      <c r="G109" s="77" t="n">
        <v>6.6</v>
      </c>
      <c r="H109" s="78" t="n">
        <v>475.2</v>
      </c>
    </row>
    <row r="110" customFormat="false" ht="12.75" hidden="false" customHeight="false" outlineLevel="0" collapsed="false">
      <c r="A110" s="21" t="s">
        <v>15</v>
      </c>
      <c r="B110" s="22" t="s">
        <v>86</v>
      </c>
      <c r="C110" s="23" t="s">
        <v>224</v>
      </c>
      <c r="D110" s="24" t="s">
        <v>225</v>
      </c>
      <c r="E110" s="25" t="n">
        <v>2.75</v>
      </c>
      <c r="F110" s="24" t="n">
        <v>75.2</v>
      </c>
      <c r="G110" s="26" t="n">
        <v>8</v>
      </c>
      <c r="H110" s="36" t="n">
        <v>601.6</v>
      </c>
      <c r="I110" s="0" t="s">
        <v>513</v>
      </c>
    </row>
    <row r="111" customFormat="false" ht="12.75" hidden="false" customHeight="false" outlineLevel="0" collapsed="false">
      <c r="A111" s="29" t="s">
        <v>18</v>
      </c>
      <c r="B111" s="30" t="s">
        <v>86</v>
      </c>
      <c r="C111" s="31" t="s">
        <v>226</v>
      </c>
      <c r="D111" s="32" t="s">
        <v>227</v>
      </c>
      <c r="E111" s="33" t="n">
        <v>4.14</v>
      </c>
      <c r="F111" s="32" t="n">
        <v>168.6</v>
      </c>
      <c r="G111" s="34" t="n">
        <v>4.9</v>
      </c>
      <c r="H111" s="37" t="n">
        <v>826.14</v>
      </c>
    </row>
    <row r="112" customFormat="false" ht="13.5" hidden="false" customHeight="false" outlineLevel="0" collapsed="false">
      <c r="A112" s="29" t="s">
        <v>21</v>
      </c>
      <c r="B112" s="30" t="s">
        <v>86</v>
      </c>
      <c r="C112" s="31" t="s">
        <v>228</v>
      </c>
      <c r="D112" s="32" t="s">
        <v>229</v>
      </c>
      <c r="E112" s="90" t="n">
        <v>3</v>
      </c>
      <c r="F112" s="32" t="n">
        <v>86.58</v>
      </c>
      <c r="G112" s="34" t="n">
        <v>6.3</v>
      </c>
      <c r="H112" s="37" t="n">
        <v>545.45</v>
      </c>
    </row>
    <row r="113" customFormat="false" ht="13.5" hidden="false" customHeight="false" outlineLevel="0" collapsed="false">
      <c r="A113" s="63"/>
      <c r="B113" s="64"/>
      <c r="C113" s="65"/>
      <c r="D113" s="66" t="s">
        <v>30</v>
      </c>
      <c r="E113" s="67"/>
      <c r="F113" s="68" t="n">
        <f aca="false">SUM(F109:F112)</f>
        <v>402.38</v>
      </c>
      <c r="G113" s="69"/>
      <c r="H113" s="70" t="n">
        <f aca="false">SUM(H109:H112)</f>
        <v>2448.39</v>
      </c>
    </row>
    <row r="115" s="4" customFormat="true" ht="15.75" hidden="false" customHeight="false" outlineLevel="0" collapsed="false">
      <c r="A115" s="3" t="s">
        <v>233</v>
      </c>
      <c r="B115" s="3"/>
      <c r="C115" s="3"/>
      <c r="D115" s="3"/>
      <c r="E115" s="3"/>
      <c r="F115" s="3"/>
      <c r="G115" s="3"/>
      <c r="H115" s="3"/>
    </row>
    <row r="116" s="12" customFormat="true" ht="13.5" hidden="false" customHeight="false" outlineLevel="0" collapsed="false">
      <c r="A116" s="5" t="s">
        <v>32</v>
      </c>
      <c r="B116" s="6" t="s">
        <v>3</v>
      </c>
      <c r="C116" s="50" t="s">
        <v>4</v>
      </c>
      <c r="D116" s="8" t="s">
        <v>5</v>
      </c>
      <c r="E116" s="9" t="s">
        <v>6</v>
      </c>
      <c r="F116" s="8" t="s">
        <v>7</v>
      </c>
      <c r="G116" s="10" t="s">
        <v>8</v>
      </c>
      <c r="H116" s="11" t="s">
        <v>9</v>
      </c>
    </row>
    <row r="117" customFormat="false" ht="12.75" hidden="false" customHeight="false" outlineLevel="0" collapsed="false">
      <c r="A117" s="13" t="s">
        <v>11</v>
      </c>
      <c r="B117" s="14" t="s">
        <v>86</v>
      </c>
      <c r="C117" s="15" t="s">
        <v>234</v>
      </c>
      <c r="D117" s="16" t="s">
        <v>235</v>
      </c>
      <c r="E117" s="17" t="n">
        <v>4</v>
      </c>
      <c r="F117" s="16" t="n">
        <v>83.9</v>
      </c>
      <c r="G117" s="18" t="n">
        <v>4.6</v>
      </c>
      <c r="H117" s="191" t="n">
        <f aca="false">F117*G117</f>
        <v>385.94</v>
      </c>
    </row>
    <row r="118" customFormat="false" ht="12.75" hidden="false" customHeight="false" outlineLevel="0" collapsed="false">
      <c r="A118" s="21" t="s">
        <v>15</v>
      </c>
      <c r="B118" s="22" t="s">
        <v>12</v>
      </c>
      <c r="C118" s="23" t="s">
        <v>237</v>
      </c>
      <c r="D118" s="24" t="s">
        <v>238</v>
      </c>
      <c r="E118" s="25" t="n">
        <v>3.83</v>
      </c>
      <c r="F118" s="24" t="n">
        <v>83.44</v>
      </c>
      <c r="G118" s="26" t="n">
        <v>6</v>
      </c>
      <c r="H118" s="36" t="n">
        <f aca="false">F118*G118</f>
        <v>500.64</v>
      </c>
    </row>
    <row r="119" customFormat="false" ht="12.75" hidden="false" customHeight="false" outlineLevel="0" collapsed="false">
      <c r="A119" s="29" t="s">
        <v>18</v>
      </c>
      <c r="B119" s="30" t="s">
        <v>12</v>
      </c>
      <c r="C119" s="31" t="s">
        <v>239</v>
      </c>
      <c r="D119" s="32" t="s">
        <v>240</v>
      </c>
      <c r="E119" s="33" t="n">
        <v>3.5</v>
      </c>
      <c r="F119" s="32" t="n">
        <v>74.2</v>
      </c>
      <c r="G119" s="34" t="n">
        <v>3</v>
      </c>
      <c r="H119" s="37" t="n">
        <f aca="false">F119*G119</f>
        <v>222.6</v>
      </c>
    </row>
    <row r="120" customFormat="false" ht="12.75" hidden="false" customHeight="false" outlineLevel="0" collapsed="false">
      <c r="A120" s="21" t="s">
        <v>21</v>
      </c>
      <c r="B120" s="22" t="s">
        <v>12</v>
      </c>
      <c r="C120" s="23" t="s">
        <v>241</v>
      </c>
      <c r="D120" s="24" t="s">
        <v>242</v>
      </c>
      <c r="E120" s="25" t="n">
        <v>3.91</v>
      </c>
      <c r="F120" s="24" t="n">
        <v>86.98</v>
      </c>
      <c r="G120" s="26" t="n">
        <v>6</v>
      </c>
      <c r="H120" s="36" t="n">
        <f aca="false">F120*G120</f>
        <v>521.88</v>
      </c>
    </row>
    <row r="121" customFormat="false" ht="12.75" hidden="false" customHeight="false" outlineLevel="0" collapsed="false">
      <c r="A121" s="29" t="s">
        <v>24</v>
      </c>
      <c r="B121" s="30" t="s">
        <v>12</v>
      </c>
      <c r="C121" s="31" t="s">
        <v>243</v>
      </c>
      <c r="D121" s="32" t="s">
        <v>244</v>
      </c>
      <c r="E121" s="33" t="n">
        <v>3.54</v>
      </c>
      <c r="F121" s="32" t="n">
        <v>76.78</v>
      </c>
      <c r="G121" s="34" t="n">
        <v>6</v>
      </c>
      <c r="H121" s="37" t="n">
        <f aca="false">F121*G121</f>
        <v>460.68</v>
      </c>
    </row>
    <row r="122" customFormat="false" ht="12.75" hidden="false" customHeight="false" outlineLevel="0" collapsed="false">
      <c r="A122" s="21" t="s">
        <v>27</v>
      </c>
      <c r="B122" s="22" t="s">
        <v>86</v>
      </c>
      <c r="C122" s="23" t="s">
        <v>245</v>
      </c>
      <c r="D122" s="24" t="s">
        <v>246</v>
      </c>
      <c r="E122" s="25" t="n">
        <v>3</v>
      </c>
      <c r="F122" s="24" t="n">
        <v>124.95</v>
      </c>
      <c r="G122" s="26" t="n">
        <v>6</v>
      </c>
      <c r="H122" s="36" t="n">
        <f aca="false">F122*G122</f>
        <v>749.7</v>
      </c>
    </row>
    <row r="123" customFormat="false" ht="12.75" hidden="false" customHeight="false" outlineLevel="0" collapsed="false">
      <c r="A123" s="29" t="s">
        <v>45</v>
      </c>
      <c r="B123" s="30" t="s">
        <v>86</v>
      </c>
      <c r="C123" s="31" t="s">
        <v>247</v>
      </c>
      <c r="D123" s="32" t="s">
        <v>248</v>
      </c>
      <c r="E123" s="33" t="n">
        <v>4.25</v>
      </c>
      <c r="F123" s="32" t="n">
        <v>87</v>
      </c>
      <c r="G123" s="34" t="n">
        <v>6</v>
      </c>
      <c r="H123" s="37" t="n">
        <f aca="false">F123*G123</f>
        <v>522</v>
      </c>
    </row>
    <row r="124" customFormat="false" ht="12.75" hidden="false" customHeight="false" outlineLevel="0" collapsed="false">
      <c r="A124" s="29" t="s">
        <v>48</v>
      </c>
      <c r="B124" s="30" t="s">
        <v>86</v>
      </c>
      <c r="C124" s="31" t="s">
        <v>251</v>
      </c>
      <c r="D124" s="32" t="s">
        <v>252</v>
      </c>
      <c r="E124" s="33" t="n">
        <v>4</v>
      </c>
      <c r="F124" s="32" t="n">
        <v>57.3</v>
      </c>
      <c r="G124" s="34" t="n">
        <v>6</v>
      </c>
      <c r="H124" s="37" t="n">
        <f aca="false">F124*G124</f>
        <v>343.8</v>
      </c>
    </row>
    <row r="125" customFormat="false" ht="12.75" hidden="false" customHeight="false" outlineLevel="0" collapsed="false">
      <c r="A125" s="29" t="s">
        <v>51</v>
      </c>
      <c r="B125" s="22" t="s">
        <v>12</v>
      </c>
      <c r="C125" s="23" t="s">
        <v>253</v>
      </c>
      <c r="D125" s="24" t="s">
        <v>254</v>
      </c>
      <c r="E125" s="25" t="n">
        <v>4.33</v>
      </c>
      <c r="F125" s="24" t="n">
        <v>47.36</v>
      </c>
      <c r="G125" s="26" t="n">
        <v>6</v>
      </c>
      <c r="H125" s="36" t="n">
        <f aca="false">F125*G125</f>
        <v>284.16</v>
      </c>
    </row>
    <row r="126" customFormat="false" ht="12.75" hidden="false" customHeight="false" outlineLevel="0" collapsed="false">
      <c r="A126" s="29" t="s">
        <v>54</v>
      </c>
      <c r="B126" s="30" t="s">
        <v>12</v>
      </c>
      <c r="C126" s="31" t="s">
        <v>255</v>
      </c>
      <c r="D126" s="32" t="s">
        <v>256</v>
      </c>
      <c r="E126" s="33" t="n">
        <v>4.16</v>
      </c>
      <c r="F126" s="32" t="n">
        <v>84.11</v>
      </c>
      <c r="G126" s="34" t="n">
        <v>6</v>
      </c>
      <c r="H126" s="37" t="n">
        <f aca="false">F126*G126</f>
        <v>504.66</v>
      </c>
    </row>
    <row r="127" customFormat="false" ht="12.75" hidden="false" customHeight="false" outlineLevel="0" collapsed="false">
      <c r="A127" s="29" t="s">
        <v>57</v>
      </c>
      <c r="B127" s="34" t="s">
        <v>12</v>
      </c>
      <c r="C127" s="31" t="s">
        <v>257</v>
      </c>
      <c r="D127" s="34" t="s">
        <v>258</v>
      </c>
      <c r="E127" s="33" t="n">
        <v>4</v>
      </c>
      <c r="F127" s="34" t="n">
        <v>102.26</v>
      </c>
      <c r="G127" s="34" t="n">
        <v>6</v>
      </c>
      <c r="H127" s="93" t="n">
        <f aca="false">F127*G127</f>
        <v>613.56</v>
      </c>
    </row>
    <row r="128" customFormat="false" ht="12.75" hidden="false" customHeight="false" outlineLevel="0" collapsed="false">
      <c r="A128" s="29" t="s">
        <v>61</v>
      </c>
      <c r="B128" s="26" t="s">
        <v>12</v>
      </c>
      <c r="C128" s="23" t="s">
        <v>259</v>
      </c>
      <c r="D128" s="34" t="s">
        <v>260</v>
      </c>
      <c r="E128" s="33" t="n">
        <v>4.17</v>
      </c>
      <c r="F128" s="34" t="n">
        <v>78.19</v>
      </c>
      <c r="G128" s="34" t="n">
        <v>9</v>
      </c>
      <c r="H128" s="93" t="n">
        <f aca="false">F128*G128</f>
        <v>703.71</v>
      </c>
    </row>
    <row r="129" customFormat="false" ht="12.75" hidden="false" customHeight="false" outlineLevel="0" collapsed="false">
      <c r="A129" s="29" t="s">
        <v>64</v>
      </c>
      <c r="B129" s="34" t="s">
        <v>12</v>
      </c>
      <c r="C129" s="31" t="s">
        <v>261</v>
      </c>
      <c r="D129" s="34" t="s">
        <v>262</v>
      </c>
      <c r="E129" s="33" t="n">
        <v>3.69</v>
      </c>
      <c r="F129" s="34" t="n">
        <v>124</v>
      </c>
      <c r="G129" s="34" t="n">
        <v>6</v>
      </c>
      <c r="H129" s="93" t="n">
        <f aca="false">F129*G129</f>
        <v>744</v>
      </c>
    </row>
    <row r="130" customFormat="false" ht="12.75" hidden="false" customHeight="false" outlineLevel="0" collapsed="false">
      <c r="A130" s="29" t="s">
        <v>67</v>
      </c>
      <c r="B130" s="34" t="s">
        <v>86</v>
      </c>
      <c r="C130" s="31" t="s">
        <v>263</v>
      </c>
      <c r="D130" s="34" t="s">
        <v>264</v>
      </c>
      <c r="E130" s="33" t="n">
        <v>3</v>
      </c>
      <c r="F130" s="34" t="n">
        <v>159</v>
      </c>
      <c r="G130" s="94" t="n">
        <v>7.5</v>
      </c>
      <c r="H130" s="60" t="n">
        <f aca="false">F130*G130</f>
        <v>1192.5</v>
      </c>
    </row>
    <row r="131" customFormat="false" ht="12.75" hidden="false" customHeight="false" outlineLevel="0" collapsed="false">
      <c r="A131" s="29" t="s">
        <v>70</v>
      </c>
      <c r="B131" s="34" t="s">
        <v>86</v>
      </c>
      <c r="C131" s="31" t="s">
        <v>266</v>
      </c>
      <c r="D131" s="34" t="s">
        <v>267</v>
      </c>
      <c r="E131" s="33" t="s">
        <v>371</v>
      </c>
      <c r="F131" s="34" t="n">
        <v>345</v>
      </c>
      <c r="G131" s="94" t="n">
        <v>7.1</v>
      </c>
      <c r="H131" s="60" t="n">
        <f aca="false">F131*G131</f>
        <v>2449.5</v>
      </c>
    </row>
    <row r="132" customFormat="false" ht="12.75" hidden="false" customHeight="false" outlineLevel="0" collapsed="false">
      <c r="A132" s="29" t="s">
        <v>73</v>
      </c>
      <c r="B132" s="34" t="s">
        <v>86</v>
      </c>
      <c r="C132" s="31" t="s">
        <v>269</v>
      </c>
      <c r="D132" s="34" t="s">
        <v>270</v>
      </c>
      <c r="E132" s="33" t="n">
        <v>4.54</v>
      </c>
      <c r="F132" s="34" t="n">
        <v>34.8</v>
      </c>
      <c r="G132" s="34" t="n">
        <v>6</v>
      </c>
      <c r="H132" s="93" t="n">
        <f aca="false">F132*G132</f>
        <v>208.8</v>
      </c>
    </row>
    <row r="133" customFormat="false" ht="12.75" hidden="false" customHeight="false" outlineLevel="0" collapsed="false">
      <c r="A133" s="29" t="s">
        <v>76</v>
      </c>
      <c r="B133" s="34" t="s">
        <v>86</v>
      </c>
      <c r="C133" s="31" t="s">
        <v>271</v>
      </c>
      <c r="D133" s="34" t="s">
        <v>272</v>
      </c>
      <c r="E133" s="33" t="n">
        <v>4.38</v>
      </c>
      <c r="F133" s="34" t="n">
        <v>55.32</v>
      </c>
      <c r="G133" s="34" t="n">
        <v>6</v>
      </c>
      <c r="H133" s="93" t="n">
        <f aca="false">F133*G133</f>
        <v>331.92</v>
      </c>
    </row>
    <row r="134" customFormat="false" ht="12.75" hidden="false" customHeight="false" outlineLevel="0" collapsed="false">
      <c r="A134" s="29" t="s">
        <v>79</v>
      </c>
      <c r="B134" s="34" t="s">
        <v>86</v>
      </c>
      <c r="C134" s="31" t="s">
        <v>273</v>
      </c>
      <c r="D134" s="34" t="s">
        <v>274</v>
      </c>
      <c r="E134" s="33" t="n">
        <v>4</v>
      </c>
      <c r="F134" s="34" t="n">
        <v>32</v>
      </c>
      <c r="G134" s="34" t="n">
        <v>6.1</v>
      </c>
      <c r="H134" s="93" t="n">
        <f aca="false">F134*G134</f>
        <v>195.2</v>
      </c>
    </row>
    <row r="135" customFormat="false" ht="12.75" hidden="false" customHeight="false" outlineLevel="0" collapsed="false">
      <c r="A135" s="29" t="s">
        <v>82</v>
      </c>
      <c r="B135" s="34" t="s">
        <v>86</v>
      </c>
      <c r="C135" s="31" t="s">
        <v>275</v>
      </c>
      <c r="D135" s="34" t="s">
        <v>276</v>
      </c>
      <c r="E135" s="33" t="n">
        <v>3.92</v>
      </c>
      <c r="F135" s="34" t="n">
        <v>128.33</v>
      </c>
      <c r="G135" s="34" t="n">
        <v>6</v>
      </c>
      <c r="H135" s="93" t="n">
        <f aca="false">F135*G135</f>
        <v>769.98</v>
      </c>
    </row>
    <row r="136" customFormat="false" ht="12.75" hidden="false" customHeight="false" outlineLevel="0" collapsed="false">
      <c r="A136" s="29" t="s">
        <v>85</v>
      </c>
      <c r="B136" s="34" t="s">
        <v>86</v>
      </c>
      <c r="C136" s="31" t="s">
        <v>277</v>
      </c>
      <c r="D136" s="34" t="s">
        <v>278</v>
      </c>
      <c r="E136" s="33" t="n">
        <v>3.92</v>
      </c>
      <c r="F136" s="34" t="n">
        <v>109.5</v>
      </c>
      <c r="G136" s="34" t="n">
        <v>6</v>
      </c>
      <c r="H136" s="93" t="n">
        <f aca="false">F136*G136</f>
        <v>657</v>
      </c>
    </row>
    <row r="137" customFormat="false" ht="12.75" hidden="false" customHeight="false" outlineLevel="0" collapsed="false">
      <c r="A137" s="29" t="s">
        <v>89</v>
      </c>
      <c r="B137" s="34" t="s">
        <v>86</v>
      </c>
      <c r="C137" s="31" t="s">
        <v>279</v>
      </c>
      <c r="D137" s="34" t="s">
        <v>280</v>
      </c>
      <c r="E137" s="33" t="n">
        <v>4.15</v>
      </c>
      <c r="F137" s="34" t="n">
        <v>91.24</v>
      </c>
      <c r="G137" s="34" t="n">
        <v>6</v>
      </c>
      <c r="H137" s="93" t="n">
        <f aca="false">F137*G137</f>
        <v>547.44</v>
      </c>
    </row>
    <row r="138" customFormat="false" ht="13.5" hidden="false" customHeight="false" outlineLevel="0" collapsed="false">
      <c r="A138" s="61" t="s">
        <v>92</v>
      </c>
      <c r="B138" s="124" t="s">
        <v>12</v>
      </c>
      <c r="C138" s="125" t="s">
        <v>281</v>
      </c>
      <c r="D138" s="124" t="s">
        <v>282</v>
      </c>
      <c r="E138" s="146" t="n">
        <v>3</v>
      </c>
      <c r="F138" s="124" t="n">
        <v>59</v>
      </c>
      <c r="G138" s="124" t="n">
        <v>6</v>
      </c>
      <c r="H138" s="160" t="n">
        <f aca="false">F138*G138</f>
        <v>354</v>
      </c>
    </row>
    <row r="139" customFormat="false" ht="13.5" hidden="false" customHeight="false" outlineLevel="0" collapsed="false">
      <c r="A139" s="97"/>
      <c r="B139" s="98"/>
      <c r="C139" s="65"/>
      <c r="D139" s="99" t="s">
        <v>30</v>
      </c>
      <c r="E139" s="67"/>
      <c r="F139" s="69" t="n">
        <f aca="false">SUM(F117:F138)</f>
        <v>2124.66</v>
      </c>
      <c r="G139" s="69"/>
      <c r="H139" s="100" t="n">
        <f aca="false">SUM(H117:H138)</f>
        <v>13263.67</v>
      </c>
    </row>
    <row r="140" customFormat="false" ht="12.75" hidden="false" customHeight="false" outlineLevel="0" collapsed="false">
      <c r="A140" s="101"/>
      <c r="B140" s="101"/>
      <c r="C140" s="101"/>
      <c r="D140" s="101"/>
      <c r="E140" s="102"/>
      <c r="F140" s="101"/>
      <c r="G140" s="101"/>
      <c r="H140" s="101"/>
    </row>
    <row r="141" s="4" customFormat="true" ht="15.75" hidden="false" customHeight="false" outlineLevel="0" collapsed="false">
      <c r="A141" s="3" t="s">
        <v>283</v>
      </c>
      <c r="B141" s="3"/>
      <c r="C141" s="3"/>
      <c r="D141" s="3"/>
      <c r="E141" s="3"/>
      <c r="F141" s="3"/>
      <c r="G141" s="3"/>
      <c r="H141" s="3"/>
    </row>
    <row r="142" s="12" customFormat="true" ht="13.5" hidden="false" customHeight="false" outlineLevel="0" collapsed="false">
      <c r="A142" s="103" t="s">
        <v>2</v>
      </c>
      <c r="B142" s="104" t="s">
        <v>3</v>
      </c>
      <c r="C142" s="50" t="s">
        <v>4</v>
      </c>
      <c r="D142" s="10" t="s">
        <v>5</v>
      </c>
      <c r="E142" s="9" t="s">
        <v>6</v>
      </c>
      <c r="F142" s="10" t="s">
        <v>7</v>
      </c>
      <c r="G142" s="10" t="s">
        <v>284</v>
      </c>
      <c r="H142" s="105" t="s">
        <v>9</v>
      </c>
    </row>
    <row r="143" customFormat="false" ht="12.75" hidden="false" customHeight="false" outlineLevel="0" collapsed="false">
      <c r="A143" s="106" t="s">
        <v>11</v>
      </c>
      <c r="B143" s="77" t="s">
        <v>285</v>
      </c>
      <c r="C143" s="74" t="s">
        <v>286</v>
      </c>
      <c r="D143" s="77" t="s">
        <v>287</v>
      </c>
      <c r="E143" s="76" t="n">
        <v>4</v>
      </c>
      <c r="F143" s="77" t="n">
        <v>12.5</v>
      </c>
      <c r="G143" s="77" t="n">
        <v>9</v>
      </c>
      <c r="H143" s="34" t="n">
        <f aca="false">F143*G143</f>
        <v>112.5</v>
      </c>
    </row>
    <row r="144" customFormat="false" ht="12.75" hidden="false" customHeight="false" outlineLevel="0" collapsed="false">
      <c r="A144" s="92" t="s">
        <v>15</v>
      </c>
      <c r="B144" s="34" t="s">
        <v>285</v>
      </c>
      <c r="C144" s="31" t="s">
        <v>288</v>
      </c>
      <c r="D144" s="34" t="s">
        <v>289</v>
      </c>
      <c r="E144" s="33" t="n">
        <v>3</v>
      </c>
      <c r="F144" s="34" t="n">
        <v>13.5</v>
      </c>
      <c r="G144" s="34" t="n">
        <v>9</v>
      </c>
      <c r="H144" s="34" t="n">
        <f aca="false">F144*G144</f>
        <v>121.5</v>
      </c>
    </row>
    <row r="145" customFormat="false" ht="12.75" hidden="false" customHeight="false" outlineLevel="0" collapsed="false">
      <c r="A145" s="92" t="s">
        <v>18</v>
      </c>
      <c r="B145" s="34" t="s">
        <v>285</v>
      </c>
      <c r="C145" s="31" t="s">
        <v>290</v>
      </c>
      <c r="D145" s="34" t="s">
        <v>374</v>
      </c>
      <c r="E145" s="33" t="n">
        <v>3</v>
      </c>
      <c r="F145" s="34" t="n">
        <v>43.5</v>
      </c>
      <c r="G145" s="34" t="n">
        <v>11.4</v>
      </c>
      <c r="H145" s="34" t="n">
        <f aca="false">F145*G145</f>
        <v>495.9</v>
      </c>
    </row>
    <row r="146" customFormat="false" ht="12.75" hidden="false" customHeight="false" outlineLevel="0" collapsed="false">
      <c r="A146" s="95" t="s">
        <v>21</v>
      </c>
      <c r="B146" s="85" t="s">
        <v>86</v>
      </c>
      <c r="C146" s="82" t="s">
        <v>292</v>
      </c>
      <c r="D146" s="85" t="s">
        <v>293</v>
      </c>
      <c r="E146" s="84" t="n">
        <v>4</v>
      </c>
      <c r="F146" s="85" t="n">
        <v>11.2</v>
      </c>
      <c r="G146" s="85" t="n">
        <v>10.8</v>
      </c>
      <c r="H146" s="34" t="n">
        <f aca="false">F146*G146</f>
        <v>120.96</v>
      </c>
    </row>
    <row r="147" customFormat="false" ht="13.5" hidden="false" customHeight="false" outlineLevel="0" collapsed="false">
      <c r="A147" s="95" t="s">
        <v>24</v>
      </c>
      <c r="B147" s="34" t="s">
        <v>86</v>
      </c>
      <c r="C147" s="117"/>
      <c r="D147" s="56" t="s">
        <v>350</v>
      </c>
      <c r="E147" s="126" t="n">
        <v>4</v>
      </c>
      <c r="F147" s="56" t="n">
        <v>72.4</v>
      </c>
      <c r="G147" s="56" t="n">
        <v>14.88</v>
      </c>
      <c r="H147" s="34" t="n">
        <f aca="false">F147*G147</f>
        <v>1077.312</v>
      </c>
    </row>
    <row r="148" customFormat="false" ht="13.5" hidden="false" customHeight="false" outlineLevel="0" collapsed="false">
      <c r="A148" s="97"/>
      <c r="B148" s="98"/>
      <c r="C148" s="65"/>
      <c r="D148" s="99" t="s">
        <v>30</v>
      </c>
      <c r="E148" s="67"/>
      <c r="F148" s="69" t="n">
        <f aca="false">SUM(F143:F147)</f>
        <v>153.1</v>
      </c>
      <c r="G148" s="69"/>
      <c r="H148" s="100" t="n">
        <f aca="false">SUM(H143:H147)</f>
        <v>1928.172</v>
      </c>
    </row>
    <row r="150" s="4" customFormat="true" ht="15.75" hidden="false" customHeight="false" outlineLevel="0" collapsed="false">
      <c r="A150" s="3" t="s">
        <v>294</v>
      </c>
      <c r="B150" s="3"/>
      <c r="C150" s="3"/>
      <c r="D150" s="3"/>
      <c r="E150" s="3"/>
      <c r="F150" s="3"/>
      <c r="G150" s="3"/>
      <c r="H150" s="3"/>
    </row>
    <row r="151" s="12" customFormat="true" ht="13.5" hidden="false" customHeight="false" outlineLevel="0" collapsed="false">
      <c r="A151" s="108" t="s">
        <v>2</v>
      </c>
      <c r="B151" s="104" t="s">
        <v>3</v>
      </c>
      <c r="C151" s="109" t="s">
        <v>4</v>
      </c>
      <c r="D151" s="110" t="s">
        <v>5</v>
      </c>
      <c r="E151" s="9" t="s">
        <v>6</v>
      </c>
      <c r="F151" s="110" t="s">
        <v>7</v>
      </c>
      <c r="G151" s="110" t="s">
        <v>8</v>
      </c>
      <c r="H151" s="112" t="s">
        <v>9</v>
      </c>
    </row>
    <row r="152" customFormat="false" ht="12.75" hidden="false" customHeight="false" outlineLevel="0" collapsed="false">
      <c r="A152" s="106" t="s">
        <v>11</v>
      </c>
      <c r="B152" s="77" t="s">
        <v>285</v>
      </c>
      <c r="C152" s="74" t="s">
        <v>295</v>
      </c>
      <c r="D152" s="77" t="s">
        <v>296</v>
      </c>
      <c r="E152" s="76" t="n">
        <v>2.73</v>
      </c>
      <c r="F152" s="77" t="n">
        <v>41.4</v>
      </c>
      <c r="G152" s="77" t="n">
        <v>10</v>
      </c>
      <c r="H152" s="121" t="n">
        <f aca="false">F152*G152</f>
        <v>414</v>
      </c>
    </row>
    <row r="153" customFormat="false" ht="12.75" hidden="false" customHeight="false" outlineLevel="0" collapsed="false">
      <c r="A153" s="106" t="s">
        <v>15</v>
      </c>
      <c r="B153" s="34" t="s">
        <v>285</v>
      </c>
      <c r="C153" s="31" t="s">
        <v>297</v>
      </c>
      <c r="D153" s="34" t="s">
        <v>298</v>
      </c>
      <c r="E153" s="33" t="n">
        <v>4</v>
      </c>
      <c r="F153" s="34" t="n">
        <v>51.82</v>
      </c>
      <c r="G153" s="34" t="n">
        <v>9.9</v>
      </c>
      <c r="H153" s="121" t="n">
        <f aca="false">F153*G153</f>
        <v>513.018</v>
      </c>
    </row>
    <row r="154" customFormat="false" ht="12.75" hidden="false" customHeight="false" outlineLevel="0" collapsed="false">
      <c r="A154" s="106" t="s">
        <v>18</v>
      </c>
      <c r="B154" s="34" t="s">
        <v>230</v>
      </c>
      <c r="C154" s="31" t="s">
        <v>299</v>
      </c>
      <c r="D154" s="34" t="s">
        <v>300</v>
      </c>
      <c r="E154" s="33" t="n">
        <v>3</v>
      </c>
      <c r="F154" s="34" t="n">
        <v>23.1</v>
      </c>
      <c r="G154" s="34" t="n">
        <v>14.5</v>
      </c>
      <c r="H154" s="121" t="n">
        <f aca="false">F154*G154</f>
        <v>334.95</v>
      </c>
    </row>
    <row r="155" customFormat="false" ht="12.75" hidden="false" customHeight="false" outlineLevel="0" collapsed="false">
      <c r="A155" s="106" t="s">
        <v>21</v>
      </c>
      <c r="B155" s="34" t="s">
        <v>285</v>
      </c>
      <c r="C155" s="31" t="s">
        <v>301</v>
      </c>
      <c r="D155" s="34" t="s">
        <v>351</v>
      </c>
      <c r="E155" s="33" t="n">
        <v>3</v>
      </c>
      <c r="F155" s="34" t="n">
        <v>32.7</v>
      </c>
      <c r="G155" s="34" t="n">
        <v>24.4</v>
      </c>
      <c r="H155" s="121" t="n">
        <f aca="false">F155*G155</f>
        <v>797.88</v>
      </c>
    </row>
    <row r="156" customFormat="false" ht="12.75" hidden="false" customHeight="false" outlineLevel="0" collapsed="false">
      <c r="A156" s="106" t="s">
        <v>24</v>
      </c>
      <c r="B156" s="34" t="s">
        <v>86</v>
      </c>
      <c r="C156" s="31" t="s">
        <v>303</v>
      </c>
      <c r="D156" s="34" t="s">
        <v>304</v>
      </c>
      <c r="E156" s="33" t="n">
        <v>3</v>
      </c>
      <c r="F156" s="34" t="n">
        <v>37.07</v>
      </c>
      <c r="G156" s="34" t="n">
        <v>10.49</v>
      </c>
      <c r="H156" s="121" t="n">
        <f aca="false">F156*G156</f>
        <v>388.8643</v>
      </c>
    </row>
    <row r="157" customFormat="false" ht="12.75" hidden="false" customHeight="false" outlineLevel="0" collapsed="false">
      <c r="A157" s="106" t="s">
        <v>27</v>
      </c>
      <c r="B157" s="34" t="s">
        <v>86</v>
      </c>
      <c r="C157" s="31" t="s">
        <v>305</v>
      </c>
      <c r="D157" s="34" t="s">
        <v>306</v>
      </c>
      <c r="E157" s="33" t="n">
        <v>3</v>
      </c>
      <c r="F157" s="34" t="n">
        <v>37.07</v>
      </c>
      <c r="G157" s="34" t="n">
        <v>12.98</v>
      </c>
      <c r="H157" s="121" t="n">
        <f aca="false">F157*G157</f>
        <v>481.1686</v>
      </c>
    </row>
    <row r="158" customFormat="false" ht="12.75" hidden="false" customHeight="false" outlineLevel="0" collapsed="false">
      <c r="A158" s="106" t="s">
        <v>45</v>
      </c>
      <c r="B158" s="34" t="s">
        <v>86</v>
      </c>
      <c r="C158" s="31" t="s">
        <v>307</v>
      </c>
      <c r="D158" s="34" t="s">
        <v>308</v>
      </c>
      <c r="E158" s="33" t="n">
        <v>3</v>
      </c>
      <c r="F158" s="34" t="n">
        <v>37.07</v>
      </c>
      <c r="G158" s="34" t="n">
        <v>16.48</v>
      </c>
      <c r="H158" s="121" t="n">
        <f aca="false">F158*G158</f>
        <v>610.9136</v>
      </c>
    </row>
    <row r="159" customFormat="false" ht="12.75" hidden="false" customHeight="false" outlineLevel="0" collapsed="false">
      <c r="A159" s="92" t="s">
        <v>48</v>
      </c>
      <c r="B159" s="85" t="s">
        <v>86</v>
      </c>
      <c r="C159" s="82" t="s">
        <v>309</v>
      </c>
      <c r="D159" s="85" t="s">
        <v>310</v>
      </c>
      <c r="E159" s="84" t="n">
        <v>3</v>
      </c>
      <c r="F159" s="85" t="n">
        <v>37.07</v>
      </c>
      <c r="G159" s="85" t="n">
        <v>10.49</v>
      </c>
      <c r="H159" s="121" t="n">
        <f aca="false">F159*G159</f>
        <v>388.8643</v>
      </c>
    </row>
    <row r="160" customFormat="false" ht="13.5" hidden="false" customHeight="false" outlineLevel="0" collapsed="false">
      <c r="A160" s="113" t="s">
        <v>51</v>
      </c>
      <c r="B160" s="34" t="s">
        <v>285</v>
      </c>
      <c r="C160" s="31" t="s">
        <v>333</v>
      </c>
      <c r="D160" s="34" t="s">
        <v>352</v>
      </c>
      <c r="E160" s="33" t="n">
        <v>2.57</v>
      </c>
      <c r="F160" s="34" t="n">
        <v>32.7</v>
      </c>
      <c r="G160" s="34" t="n">
        <v>20.34</v>
      </c>
      <c r="H160" s="121" t="n">
        <f aca="false">F160*G160</f>
        <v>665.118</v>
      </c>
    </row>
    <row r="161" customFormat="false" ht="13.5" hidden="false" customHeight="false" outlineLevel="0" collapsed="false">
      <c r="A161" s="97"/>
      <c r="B161" s="98"/>
      <c r="C161" s="65"/>
      <c r="D161" s="99" t="s">
        <v>30</v>
      </c>
      <c r="E161" s="67"/>
      <c r="F161" s="69" t="n">
        <f aca="false">SUM(F152:F160)</f>
        <v>330</v>
      </c>
      <c r="G161" s="69"/>
      <c r="H161" s="122" t="n">
        <f aca="false">SUM(H152:H160)</f>
        <v>4594.7768</v>
      </c>
    </row>
    <row r="163" s="115" customFormat="true" ht="15.75" hidden="false" customHeight="false" outlineLevel="0" collapsed="false">
      <c r="A163" s="114" t="s">
        <v>311</v>
      </c>
      <c r="B163" s="114"/>
      <c r="C163" s="114"/>
      <c r="D163" s="114"/>
      <c r="E163" s="114"/>
      <c r="F163" s="114"/>
      <c r="G163" s="114"/>
      <c r="H163" s="114"/>
    </row>
    <row r="164" s="12" customFormat="true" ht="13.5" hidden="false" customHeight="false" outlineLevel="0" collapsed="false">
      <c r="A164" s="103" t="s">
        <v>32</v>
      </c>
      <c r="B164" s="104" t="s">
        <v>3</v>
      </c>
      <c r="C164" s="50" t="s">
        <v>4</v>
      </c>
      <c r="D164" s="10" t="s">
        <v>5</v>
      </c>
      <c r="E164" s="9" t="s">
        <v>6</v>
      </c>
      <c r="F164" s="10" t="s">
        <v>7</v>
      </c>
      <c r="G164" s="10" t="s">
        <v>8</v>
      </c>
      <c r="H164" s="105" t="s">
        <v>9</v>
      </c>
    </row>
    <row r="165" customFormat="false" ht="12.75" hidden="false" customHeight="false" outlineLevel="0" collapsed="false">
      <c r="A165" s="106" t="s">
        <v>11</v>
      </c>
      <c r="B165" s="77" t="s">
        <v>285</v>
      </c>
      <c r="C165" s="74" t="s">
        <v>312</v>
      </c>
      <c r="D165" s="77" t="s">
        <v>313</v>
      </c>
      <c r="E165" s="76" t="n">
        <v>4</v>
      </c>
      <c r="F165" s="77" t="n">
        <v>93.2</v>
      </c>
      <c r="G165" s="77" t="n">
        <v>5.6</v>
      </c>
      <c r="H165" s="107" t="n">
        <v>521.92</v>
      </c>
    </row>
    <row r="166" customFormat="false" ht="12.75" hidden="false" customHeight="false" outlineLevel="0" collapsed="false">
      <c r="A166" s="92" t="s">
        <v>15</v>
      </c>
      <c r="B166" s="34" t="s">
        <v>285</v>
      </c>
      <c r="C166" s="31" t="s">
        <v>314</v>
      </c>
      <c r="D166" s="34" t="s">
        <v>315</v>
      </c>
      <c r="E166" s="33" t="n">
        <v>4.07</v>
      </c>
      <c r="F166" s="34" t="n">
        <v>67</v>
      </c>
      <c r="G166" s="34" t="n">
        <v>6</v>
      </c>
      <c r="H166" s="93" t="n">
        <v>402</v>
      </c>
    </row>
    <row r="167" customFormat="false" ht="13.5" hidden="false" customHeight="false" outlineLevel="0" collapsed="false">
      <c r="A167" s="95" t="s">
        <v>18</v>
      </c>
      <c r="B167" s="85" t="s">
        <v>285</v>
      </c>
      <c r="C167" s="82" t="s">
        <v>316</v>
      </c>
      <c r="D167" s="85" t="s">
        <v>317</v>
      </c>
      <c r="E167" s="84" t="n">
        <v>3.28</v>
      </c>
      <c r="F167" s="85" t="n">
        <v>60.22</v>
      </c>
      <c r="G167" s="85" t="n">
        <v>2.5</v>
      </c>
      <c r="H167" s="96" t="n">
        <v>150.55</v>
      </c>
    </row>
    <row r="168" customFormat="false" ht="13.5" hidden="false" customHeight="false" outlineLevel="0" collapsed="false">
      <c r="A168" s="97"/>
      <c r="B168" s="98"/>
      <c r="C168" s="65"/>
      <c r="D168" s="99" t="s">
        <v>30</v>
      </c>
      <c r="E168" s="67"/>
      <c r="F168" s="69" t="n">
        <f aca="false">SUM(F165:F167)</f>
        <v>220.42</v>
      </c>
      <c r="G168" s="69"/>
      <c r="H168" s="100" t="n">
        <f aca="false">SUM(H165:H167)</f>
        <v>1074.47</v>
      </c>
    </row>
    <row r="170" s="115" customFormat="true" ht="15.75" hidden="false" customHeight="false" outlineLevel="0" collapsed="false">
      <c r="A170" s="114" t="s">
        <v>318</v>
      </c>
      <c r="B170" s="114"/>
      <c r="C170" s="114"/>
      <c r="D170" s="114"/>
      <c r="E170" s="114"/>
      <c r="F170" s="114"/>
      <c r="G170" s="114"/>
      <c r="H170" s="114"/>
    </row>
    <row r="171" s="12" customFormat="true" ht="13.5" hidden="false" customHeight="false" outlineLevel="0" collapsed="false">
      <c r="A171" s="103" t="s">
        <v>32</v>
      </c>
      <c r="B171" s="104" t="s">
        <v>3</v>
      </c>
      <c r="C171" s="50" t="s">
        <v>4</v>
      </c>
      <c r="D171" s="10" t="s">
        <v>5</v>
      </c>
      <c r="E171" s="9" t="s">
        <v>6</v>
      </c>
      <c r="F171" s="10" t="s">
        <v>7</v>
      </c>
      <c r="G171" s="10" t="s">
        <v>8</v>
      </c>
      <c r="H171" s="105" t="s">
        <v>319</v>
      </c>
    </row>
    <row r="172" customFormat="false" ht="12.75" hidden="false" customHeight="false" outlineLevel="0" collapsed="false">
      <c r="A172" s="106" t="s">
        <v>11</v>
      </c>
      <c r="B172" s="77" t="s">
        <v>320</v>
      </c>
      <c r="C172" s="74" t="s">
        <v>321</v>
      </c>
      <c r="D172" s="77" t="s">
        <v>322</v>
      </c>
      <c r="E172" s="76" t="n">
        <v>3.44</v>
      </c>
      <c r="F172" s="77" t="n">
        <v>8</v>
      </c>
      <c r="G172" s="77" t="n">
        <v>1.6</v>
      </c>
      <c r="H172" s="107" t="n">
        <v>12.8</v>
      </c>
    </row>
    <row r="173" customFormat="false" ht="12.75" hidden="false" customHeight="false" outlineLevel="0" collapsed="false">
      <c r="A173" s="106" t="s">
        <v>15</v>
      </c>
      <c r="B173" s="34" t="s">
        <v>285</v>
      </c>
      <c r="C173" s="31" t="s">
        <v>323</v>
      </c>
      <c r="D173" s="34" t="s">
        <v>324</v>
      </c>
      <c r="E173" s="33" t="n">
        <v>2</v>
      </c>
      <c r="F173" s="34" t="n">
        <v>5.1</v>
      </c>
      <c r="G173" s="34" t="n">
        <v>3</v>
      </c>
      <c r="H173" s="93" t="n">
        <v>15.3</v>
      </c>
    </row>
    <row r="174" customFormat="false" ht="12.75" hidden="false" customHeight="false" outlineLevel="0" collapsed="false">
      <c r="A174" s="106" t="s">
        <v>18</v>
      </c>
      <c r="B174" s="34" t="s">
        <v>320</v>
      </c>
      <c r="C174" s="31" t="s">
        <v>325</v>
      </c>
      <c r="D174" s="34" t="s">
        <v>326</v>
      </c>
      <c r="E174" s="33" t="n">
        <v>4</v>
      </c>
      <c r="F174" s="34" t="n">
        <v>62</v>
      </c>
      <c r="G174" s="34" t="n">
        <v>3.26</v>
      </c>
      <c r="H174" s="93" t="n">
        <v>202.12</v>
      </c>
    </row>
    <row r="175" customFormat="false" ht="13.5" hidden="false" customHeight="false" outlineLevel="0" collapsed="false">
      <c r="A175" s="106" t="s">
        <v>21</v>
      </c>
      <c r="B175" s="77" t="s">
        <v>320</v>
      </c>
      <c r="C175" s="148" t="s">
        <v>364</v>
      </c>
      <c r="D175" s="77" t="s">
        <v>353</v>
      </c>
      <c r="E175" s="76" t="n">
        <v>3</v>
      </c>
      <c r="F175" s="77" t="n">
        <v>6.2</v>
      </c>
      <c r="G175" s="77" t="n">
        <v>2.5</v>
      </c>
      <c r="H175" s="107" t="n">
        <v>15.5</v>
      </c>
    </row>
    <row r="176" customFormat="false" ht="13.5" hidden="false" customHeight="false" outlineLevel="0" collapsed="false">
      <c r="A176" s="97"/>
      <c r="B176" s="98"/>
      <c r="C176" s="65"/>
      <c r="D176" s="99" t="s">
        <v>30</v>
      </c>
      <c r="E176" s="67"/>
      <c r="F176" s="69" t="n">
        <f aca="false">SUM(F172:F174)</f>
        <v>75.1</v>
      </c>
      <c r="G176" s="69"/>
      <c r="H176" s="100" t="n">
        <f aca="false">SUM(H172:H174)</f>
        <v>230.22</v>
      </c>
    </row>
    <row r="178" customFormat="false" ht="15.75" hidden="false" customHeight="false" outlineLevel="0" collapsed="false">
      <c r="A178" s="114" t="s">
        <v>327</v>
      </c>
      <c r="B178" s="114"/>
      <c r="C178" s="114"/>
      <c r="D178" s="114"/>
      <c r="E178" s="114"/>
      <c r="F178" s="114"/>
      <c r="G178" s="114"/>
      <c r="H178" s="114"/>
    </row>
    <row r="179" s="12" customFormat="true" ht="13.5" hidden="false" customHeight="false" outlineLevel="0" collapsed="false">
      <c r="A179" s="103" t="s">
        <v>32</v>
      </c>
      <c r="B179" s="104" t="s">
        <v>3</v>
      </c>
      <c r="C179" s="50" t="s">
        <v>4</v>
      </c>
      <c r="D179" s="10" t="s">
        <v>5</v>
      </c>
      <c r="E179" s="9" t="s">
        <v>6</v>
      </c>
      <c r="F179" s="10" t="s">
        <v>7</v>
      </c>
      <c r="G179" s="10" t="s">
        <v>8</v>
      </c>
      <c r="H179" s="105" t="s">
        <v>319</v>
      </c>
    </row>
    <row r="180" customFormat="false" ht="12.75" hidden="false" customHeight="false" outlineLevel="0" collapsed="false">
      <c r="A180" s="106" t="s">
        <v>11</v>
      </c>
      <c r="B180" s="77" t="s">
        <v>320</v>
      </c>
      <c r="C180" s="116"/>
      <c r="D180" s="77" t="s">
        <v>328</v>
      </c>
      <c r="E180" s="76" t="n">
        <v>2.91</v>
      </c>
      <c r="F180" s="77" t="n">
        <v>10.6</v>
      </c>
      <c r="G180" s="77" t="n">
        <v>4.3</v>
      </c>
      <c r="H180" s="107" t="n">
        <v>45.58</v>
      </c>
    </row>
    <row r="181" customFormat="false" ht="13.5" hidden="false" customHeight="false" outlineLevel="0" collapsed="false">
      <c r="A181" s="113" t="s">
        <v>15</v>
      </c>
      <c r="B181" s="26"/>
      <c r="C181" s="135"/>
      <c r="D181" s="26" t="s">
        <v>375</v>
      </c>
      <c r="E181" s="25" t="n">
        <v>3.57</v>
      </c>
      <c r="F181" s="26" t="n">
        <v>4.8</v>
      </c>
      <c r="G181" s="26" t="n">
        <v>4.5</v>
      </c>
      <c r="H181" s="107" t="n">
        <v>45.58</v>
      </c>
    </row>
    <row r="182" customFormat="false" ht="13.5" hidden="false" customHeight="false" outlineLevel="0" collapsed="false">
      <c r="A182" s="97"/>
      <c r="B182" s="98"/>
      <c r="C182" s="65"/>
      <c r="D182" s="99" t="s">
        <v>30</v>
      </c>
      <c r="E182" s="67"/>
      <c r="F182" s="69" t="n">
        <f aca="false">SUM(F180:F181)</f>
        <v>15.4</v>
      </c>
      <c r="G182" s="69"/>
      <c r="H182" s="100" t="n">
        <f aca="false">SUM(H180:H181)</f>
        <v>91.16</v>
      </c>
    </row>
    <row r="184" s="115" customFormat="true" ht="15.75" hidden="false" customHeight="false" outlineLevel="0" collapsed="false">
      <c r="A184" s="114" t="s">
        <v>331</v>
      </c>
      <c r="B184" s="114"/>
      <c r="C184" s="114"/>
      <c r="D184" s="114"/>
      <c r="E184" s="114"/>
      <c r="F184" s="114"/>
      <c r="G184" s="114"/>
      <c r="H184" s="114"/>
      <c r="I184" s="119"/>
      <c r="J184" s="119"/>
    </row>
    <row r="185" s="12" customFormat="true" ht="13.5" hidden="false" customHeight="false" outlineLevel="0" collapsed="false">
      <c r="A185" s="103" t="s">
        <v>32</v>
      </c>
      <c r="B185" s="104" t="s">
        <v>3</v>
      </c>
      <c r="C185" s="50" t="s">
        <v>4</v>
      </c>
      <c r="D185" s="10" t="s">
        <v>5</v>
      </c>
      <c r="E185" s="9" t="s">
        <v>6</v>
      </c>
      <c r="F185" s="10" t="s">
        <v>7</v>
      </c>
      <c r="G185" s="10" t="s">
        <v>8</v>
      </c>
      <c r="H185" s="105" t="s">
        <v>319</v>
      </c>
      <c r="I185" s="120"/>
      <c r="J185" s="120"/>
    </row>
    <row r="186" customFormat="false" ht="12.75" hidden="false" customHeight="false" outlineLevel="0" collapsed="false">
      <c r="A186" s="106" t="s">
        <v>11</v>
      </c>
      <c r="B186" s="77" t="s">
        <v>86</v>
      </c>
      <c r="C186" s="116"/>
      <c r="D186" s="77" t="s">
        <v>332</v>
      </c>
      <c r="E186" s="76" t="n">
        <v>3</v>
      </c>
      <c r="F186" s="77" t="n">
        <v>96.15</v>
      </c>
      <c r="G186" s="77" t="n">
        <v>18.72</v>
      </c>
      <c r="H186" s="121" t="n">
        <v>1799.93</v>
      </c>
    </row>
    <row r="187" customFormat="false" ht="12.75" hidden="false" customHeight="false" outlineLevel="0" collapsed="false">
      <c r="A187" s="106" t="s">
        <v>15</v>
      </c>
      <c r="B187" s="85" t="s">
        <v>86</v>
      </c>
      <c r="C187" s="82" t="s">
        <v>335</v>
      </c>
      <c r="D187" s="85" t="s">
        <v>336</v>
      </c>
      <c r="E187" s="84" t="n">
        <v>4</v>
      </c>
      <c r="F187" s="85" t="n">
        <v>19.85</v>
      </c>
      <c r="G187" s="85" t="n">
        <v>26.17</v>
      </c>
      <c r="H187" s="96" t="n">
        <v>569.7</v>
      </c>
    </row>
    <row r="188" customFormat="false" ht="12.75" hidden="false" customHeight="false" outlineLevel="0" collapsed="false">
      <c r="A188" s="106" t="s">
        <v>18</v>
      </c>
      <c r="B188" s="30" t="s">
        <v>12</v>
      </c>
      <c r="C188" s="117"/>
      <c r="D188" s="34" t="s">
        <v>354</v>
      </c>
      <c r="E188" s="33" t="n">
        <v>4</v>
      </c>
      <c r="F188" s="32" t="n">
        <v>36.9</v>
      </c>
      <c r="G188" s="34" t="n">
        <v>12.45</v>
      </c>
      <c r="H188" s="35" t="n">
        <f aca="false">F188*G188</f>
        <v>459.405</v>
      </c>
    </row>
    <row r="189" customFormat="false" ht="13.5" hidden="false" customHeight="false" outlineLevel="0" collapsed="false">
      <c r="A189" s="106" t="s">
        <v>21</v>
      </c>
      <c r="B189" s="39" t="s">
        <v>12</v>
      </c>
      <c r="C189" s="133"/>
      <c r="D189" s="41" t="s">
        <v>355</v>
      </c>
      <c r="E189" s="42" t="n">
        <v>4</v>
      </c>
      <c r="F189" s="41" t="n">
        <v>36.7</v>
      </c>
      <c r="G189" s="43" t="n">
        <v>13.95</v>
      </c>
      <c r="H189" s="62" t="n">
        <f aca="false">G189*F189</f>
        <v>511.965</v>
      </c>
    </row>
    <row r="190" customFormat="false" ht="13.5" hidden="false" customHeight="false" outlineLevel="0" collapsed="false">
      <c r="A190" s="97"/>
      <c r="B190" s="98"/>
      <c r="C190" s="65"/>
      <c r="D190" s="99" t="s">
        <v>30</v>
      </c>
      <c r="E190" s="67"/>
      <c r="F190" s="69" t="n">
        <f aca="false">SUM(F186:F189)</f>
        <v>189.6</v>
      </c>
      <c r="G190" s="69"/>
      <c r="H190" s="122" t="n">
        <f aca="false">SUM(H186:H189)</f>
        <v>3341</v>
      </c>
    </row>
    <row r="192" s="115" customFormat="true" ht="15.75" hidden="false" customHeight="false" outlineLevel="0" collapsed="false">
      <c r="A192" s="114" t="s">
        <v>337</v>
      </c>
      <c r="B192" s="114"/>
      <c r="C192" s="114"/>
      <c r="D192" s="114"/>
      <c r="E192" s="114"/>
      <c r="F192" s="114"/>
      <c r="G192" s="114"/>
      <c r="H192" s="114"/>
    </row>
    <row r="193" s="12" customFormat="true" ht="13.5" hidden="false" customHeight="false" outlineLevel="0" collapsed="false">
      <c r="A193" s="103" t="s">
        <v>32</v>
      </c>
      <c r="B193" s="104" t="s">
        <v>3</v>
      </c>
      <c r="C193" s="50" t="s">
        <v>4</v>
      </c>
      <c r="D193" s="10" t="s">
        <v>5</v>
      </c>
      <c r="E193" s="9" t="s">
        <v>6</v>
      </c>
      <c r="F193" s="10" t="s">
        <v>7</v>
      </c>
      <c r="G193" s="10" t="s">
        <v>8</v>
      </c>
      <c r="H193" s="105" t="s">
        <v>319</v>
      </c>
    </row>
    <row r="194" customFormat="false" ht="12.75" hidden="false" customHeight="false" outlineLevel="0" collapsed="false">
      <c r="A194" s="106" t="s">
        <v>11</v>
      </c>
      <c r="B194" s="34" t="s">
        <v>86</v>
      </c>
      <c r="C194" s="31" t="s">
        <v>339</v>
      </c>
      <c r="D194" s="34" t="s">
        <v>340</v>
      </c>
      <c r="E194" s="33" t="n">
        <v>4.77</v>
      </c>
      <c r="F194" s="34" t="n">
        <v>36.34</v>
      </c>
      <c r="G194" s="34" t="n">
        <v>6.4</v>
      </c>
      <c r="H194" s="93" t="n">
        <v>232.58</v>
      </c>
    </row>
    <row r="195" customFormat="false" ht="13.5" hidden="false" customHeight="false" outlineLevel="0" collapsed="false">
      <c r="A195" s="113" t="s">
        <v>15</v>
      </c>
      <c r="B195" s="85" t="s">
        <v>86</v>
      </c>
      <c r="C195" s="82" t="s">
        <v>341</v>
      </c>
      <c r="D195" s="85" t="s">
        <v>342</v>
      </c>
      <c r="E195" s="84" t="n">
        <v>4.77</v>
      </c>
      <c r="F195" s="85" t="n">
        <v>36.34</v>
      </c>
      <c r="G195" s="85" t="n">
        <v>6.4</v>
      </c>
      <c r="H195" s="96" t="n">
        <v>232.58</v>
      </c>
    </row>
    <row r="196" customFormat="false" ht="13.5" hidden="false" customHeight="false" outlineLevel="0" collapsed="false">
      <c r="A196" s="97"/>
      <c r="B196" s="98"/>
      <c r="C196" s="65"/>
      <c r="D196" s="99" t="s">
        <v>30</v>
      </c>
      <c r="E196" s="67"/>
      <c r="F196" s="69" t="n">
        <f aca="false">SUM(F194:F195)</f>
        <v>72.68</v>
      </c>
      <c r="G196" s="69"/>
      <c r="H196" s="100" t="n">
        <f aca="false">SUM(H194:H195)</f>
        <v>465.16</v>
      </c>
    </row>
    <row r="198" customFormat="false" ht="15.75" hidden="false" customHeight="false" outlineLevel="0" collapsed="false">
      <c r="A198" s="3" t="s">
        <v>377</v>
      </c>
      <c r="B198" s="3"/>
      <c r="C198" s="3"/>
      <c r="D198" s="3"/>
      <c r="E198" s="3"/>
      <c r="F198" s="3"/>
      <c r="G198" s="3"/>
      <c r="H198" s="3"/>
    </row>
    <row r="199" customFormat="false" ht="13.5" hidden="false" customHeight="false" outlineLevel="0" collapsed="false">
      <c r="A199" s="5" t="s">
        <v>32</v>
      </c>
      <c r="B199" s="6" t="s">
        <v>3</v>
      </c>
      <c r="C199" s="50" t="s">
        <v>4</v>
      </c>
      <c r="D199" s="8" t="s">
        <v>5</v>
      </c>
      <c r="E199" s="9" t="s">
        <v>6</v>
      </c>
      <c r="F199" s="8" t="s">
        <v>7</v>
      </c>
      <c r="G199" s="10" t="s">
        <v>8</v>
      </c>
      <c r="H199" s="11" t="s">
        <v>9</v>
      </c>
    </row>
    <row r="200" customFormat="false" ht="12.75" hidden="false" customHeight="false" outlineLevel="0" collapsed="false">
      <c r="A200" s="72" t="s">
        <v>11</v>
      </c>
      <c r="B200" s="77" t="s">
        <v>86</v>
      </c>
      <c r="C200" s="148" t="s">
        <v>378</v>
      </c>
      <c r="D200" s="75" t="s">
        <v>379</v>
      </c>
      <c r="E200" s="76" t="n">
        <v>4</v>
      </c>
      <c r="F200" s="75" t="n">
        <v>41</v>
      </c>
      <c r="G200" s="77" t="n">
        <v>15.4</v>
      </c>
      <c r="H200" s="121" t="n">
        <f aca="false">F200*G200</f>
        <v>631.4</v>
      </c>
      <c r="I200" s="0" t="s">
        <v>380</v>
      </c>
    </row>
    <row r="201" customFormat="false" ht="13.5" hidden="false" customHeight="false" outlineLevel="0" collapsed="false">
      <c r="A201" s="72" t="s">
        <v>15</v>
      </c>
      <c r="B201" s="43" t="s">
        <v>86</v>
      </c>
      <c r="C201" s="148" t="s">
        <v>381</v>
      </c>
      <c r="D201" s="75" t="s">
        <v>382</v>
      </c>
      <c r="E201" s="76" t="n">
        <v>4</v>
      </c>
      <c r="F201" s="75" t="n">
        <v>41</v>
      </c>
      <c r="G201" s="77" t="n">
        <v>18.2</v>
      </c>
      <c r="H201" s="121" t="n">
        <f aca="false">F201*G201</f>
        <v>746.2</v>
      </c>
      <c r="I201" s="0" t="s">
        <v>380</v>
      </c>
    </row>
    <row r="202" customFormat="false" ht="13.5" hidden="false" customHeight="false" outlineLevel="0" collapsed="false">
      <c r="A202" s="97"/>
      <c r="B202" s="98"/>
      <c r="C202" s="65"/>
      <c r="D202" s="99" t="s">
        <v>30</v>
      </c>
      <c r="E202" s="67"/>
      <c r="F202" s="69" t="n">
        <f aca="false">SUM(F199:F201)</f>
        <v>82</v>
      </c>
      <c r="G202" s="69"/>
      <c r="H202" s="100" t="n">
        <f aca="false">SUM(H199:H201)</f>
        <v>1377.6</v>
      </c>
    </row>
  </sheetData>
  <mergeCells count="18">
    <mergeCell ref="A1:H1"/>
    <mergeCell ref="A3:H3"/>
    <mergeCell ref="J4:K6"/>
    <mergeCell ref="A15:H15"/>
    <mergeCell ref="A40:H40"/>
    <mergeCell ref="A46:H46"/>
    <mergeCell ref="A60:H60"/>
    <mergeCell ref="A70:H70"/>
    <mergeCell ref="A107:H107"/>
    <mergeCell ref="A115:H115"/>
    <mergeCell ref="A141:H141"/>
    <mergeCell ref="A150:H150"/>
    <mergeCell ref="A163:H163"/>
    <mergeCell ref="A170:H170"/>
    <mergeCell ref="A178:H178"/>
    <mergeCell ref="A184:H184"/>
    <mergeCell ref="A192:H192"/>
    <mergeCell ref="A198:H198"/>
  </mergeCells>
  <printOptions headings="false" gridLines="false" gridLinesSet="true" horizontalCentered="false" verticalCentered="false"/>
  <pageMargins left="0.159722222222222" right="0.15" top="0.370138888888889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E106" colorId="64" zoomScale="100" zoomScaleNormal="100" zoomScalePageLayoutView="100" workbookViewId="0">
      <selection pane="topLeft" activeCell="M143" activeCellId="0" sqref="M1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0.42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9" min="9" style="0" width="4.7"/>
    <col collapsed="false" customWidth="true" hidden="false" outlineLevel="0" max="11" min="11" style="0" width="40.42"/>
    <col collapsed="false" customWidth="true" hidden="false" outlineLevel="0" max="13" min="13" style="0" width="8.14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2" t="s">
        <v>514</v>
      </c>
      <c r="B1" s="2"/>
      <c r="C1" s="2"/>
      <c r="D1" s="2"/>
      <c r="E1" s="2"/>
      <c r="F1" s="2"/>
      <c r="I1" s="2" t="s">
        <v>515</v>
      </c>
      <c r="J1" s="2"/>
      <c r="K1" s="2"/>
      <c r="L1" s="2"/>
      <c r="M1" s="2"/>
      <c r="N1" s="2"/>
    </row>
    <row r="2" customFormat="false" ht="12.75" hidden="false" customHeight="false" outlineLevel="0" collapsed="false">
      <c r="C2" s="0" t="s">
        <v>516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O3" s="192" t="s">
        <v>517</v>
      </c>
    </row>
    <row r="4" s="12" customFormat="true" ht="13.5" hidden="false" customHeight="true" outlineLevel="0" collapsed="false">
      <c r="A4" s="129" t="s">
        <v>2</v>
      </c>
      <c r="B4" s="193" t="s">
        <v>4</v>
      </c>
      <c r="C4" s="142" t="s">
        <v>5</v>
      </c>
      <c r="D4" s="142" t="s">
        <v>7</v>
      </c>
      <c r="E4" s="144" t="s">
        <v>8</v>
      </c>
      <c r="F4" s="137" t="s">
        <v>9</v>
      </c>
      <c r="H4" s="169"/>
      <c r="I4" s="129" t="s">
        <v>2</v>
      </c>
      <c r="J4" s="193" t="s">
        <v>4</v>
      </c>
      <c r="K4" s="142" t="s">
        <v>5</v>
      </c>
      <c r="L4" s="142" t="s">
        <v>7</v>
      </c>
      <c r="M4" s="144" t="s">
        <v>8</v>
      </c>
      <c r="N4" s="137" t="s">
        <v>9</v>
      </c>
    </row>
    <row r="5" customFormat="false" ht="12.75" hidden="false" customHeight="false" outlineLevel="0" collapsed="false">
      <c r="A5" s="194" t="s">
        <v>11</v>
      </c>
      <c r="B5" s="15" t="s">
        <v>13</v>
      </c>
      <c r="C5" s="18" t="s">
        <v>14</v>
      </c>
      <c r="D5" s="18" t="n">
        <v>212</v>
      </c>
      <c r="E5" s="18" t="n">
        <v>30.88</v>
      </c>
      <c r="F5" s="138" t="n">
        <f aca="false">D5*E5</f>
        <v>6546.56</v>
      </c>
      <c r="G5" s="20"/>
      <c r="H5" s="169"/>
      <c r="I5" s="194" t="s">
        <v>11</v>
      </c>
      <c r="J5" s="15" t="s">
        <v>13</v>
      </c>
      <c r="K5" s="18" t="s">
        <v>14</v>
      </c>
      <c r="L5" s="18" t="n">
        <v>212</v>
      </c>
      <c r="M5" s="18" t="n">
        <v>30.88</v>
      </c>
      <c r="N5" s="138" t="n">
        <f aca="false">L5*M5</f>
        <v>6546.56</v>
      </c>
    </row>
    <row r="6" customFormat="false" ht="12.75" hidden="false" customHeight="false" outlineLevel="0" collapsed="false">
      <c r="A6" s="92" t="s">
        <v>15</v>
      </c>
      <c r="B6" s="31" t="s">
        <v>16</v>
      </c>
      <c r="C6" s="34" t="s">
        <v>17</v>
      </c>
      <c r="D6" s="34" t="n">
        <v>234.6</v>
      </c>
      <c r="E6" s="34" t="n">
        <v>11.88</v>
      </c>
      <c r="F6" s="60" t="n">
        <f aca="false">D6*E6</f>
        <v>2787.048</v>
      </c>
      <c r="G6" s="28"/>
      <c r="H6" s="169"/>
      <c r="I6" s="92" t="s">
        <v>15</v>
      </c>
      <c r="J6" s="31" t="s">
        <v>16</v>
      </c>
      <c r="K6" s="34" t="s">
        <v>17</v>
      </c>
      <c r="L6" s="34" t="n">
        <v>234.6</v>
      </c>
      <c r="M6" s="34" t="n">
        <v>11.88</v>
      </c>
      <c r="N6" s="60" t="n">
        <f aca="false">L6*M6</f>
        <v>2787.048</v>
      </c>
    </row>
    <row r="7" customFormat="false" ht="12.75" hidden="false" customHeight="false" outlineLevel="0" collapsed="false">
      <c r="A7" s="92" t="s">
        <v>18</v>
      </c>
      <c r="B7" s="31" t="s">
        <v>19</v>
      </c>
      <c r="C7" s="34" t="s">
        <v>20</v>
      </c>
      <c r="D7" s="34" t="n">
        <v>235.46</v>
      </c>
      <c r="E7" s="34" t="n">
        <v>14.9</v>
      </c>
      <c r="F7" s="60" t="n">
        <f aca="false">D7*E7</f>
        <v>3508.354</v>
      </c>
      <c r="G7" s="28"/>
      <c r="I7" s="92" t="s">
        <v>18</v>
      </c>
      <c r="J7" s="31" t="s">
        <v>19</v>
      </c>
      <c r="K7" s="34" t="s">
        <v>20</v>
      </c>
      <c r="L7" s="34" t="n">
        <v>235.46</v>
      </c>
      <c r="M7" s="34" t="n">
        <v>14.9</v>
      </c>
      <c r="N7" s="60" t="n">
        <f aca="false">L7*M7</f>
        <v>3508.354</v>
      </c>
    </row>
    <row r="8" customFormat="false" ht="12.75" hidden="false" customHeight="false" outlineLevel="0" collapsed="false">
      <c r="A8" s="92" t="s">
        <v>21</v>
      </c>
      <c r="B8" s="31" t="s">
        <v>22</v>
      </c>
      <c r="C8" s="34" t="s">
        <v>368</v>
      </c>
      <c r="D8" s="34" t="n">
        <v>13.4</v>
      </c>
      <c r="E8" s="34" t="n">
        <v>15.7</v>
      </c>
      <c r="F8" s="60" t="n">
        <f aca="false">D8*E8</f>
        <v>210.38</v>
      </c>
      <c r="G8" s="28"/>
      <c r="I8" s="92" t="s">
        <v>21</v>
      </c>
      <c r="J8" s="31" t="s">
        <v>22</v>
      </c>
      <c r="K8" s="34" t="s">
        <v>368</v>
      </c>
      <c r="L8" s="34" t="n">
        <v>13.4</v>
      </c>
      <c r="M8" s="34" t="n">
        <v>15.7</v>
      </c>
      <c r="N8" s="60" t="n">
        <f aca="false">L8*M8</f>
        <v>210.38</v>
      </c>
    </row>
    <row r="9" customFormat="false" ht="12.75" hidden="false" customHeight="false" outlineLevel="0" collapsed="false">
      <c r="A9" s="92" t="s">
        <v>24</v>
      </c>
      <c r="B9" s="31" t="s">
        <v>25</v>
      </c>
      <c r="C9" s="34" t="s">
        <v>26</v>
      </c>
      <c r="D9" s="34" t="n">
        <v>20.5</v>
      </c>
      <c r="E9" s="34" t="n">
        <v>16.2</v>
      </c>
      <c r="F9" s="60" t="n">
        <f aca="false">D9*E9</f>
        <v>332.1</v>
      </c>
      <c r="G9" s="28"/>
      <c r="I9" s="92" t="s">
        <v>24</v>
      </c>
      <c r="J9" s="31" t="s">
        <v>25</v>
      </c>
      <c r="K9" s="34" t="s">
        <v>26</v>
      </c>
      <c r="L9" s="34" t="n">
        <v>20.5</v>
      </c>
      <c r="M9" s="34" t="n">
        <v>16.2</v>
      </c>
      <c r="N9" s="60" t="n">
        <f aca="false">L9*M9</f>
        <v>332.1</v>
      </c>
    </row>
    <row r="10" customFormat="false" ht="12.75" hidden="false" customHeight="false" outlineLevel="0" collapsed="false">
      <c r="A10" s="92" t="s">
        <v>27</v>
      </c>
      <c r="B10" s="31" t="s">
        <v>28</v>
      </c>
      <c r="C10" s="34" t="s">
        <v>29</v>
      </c>
      <c r="D10" s="34" t="n">
        <v>20.5</v>
      </c>
      <c r="E10" s="34" t="n">
        <v>16.2</v>
      </c>
      <c r="F10" s="60" t="n">
        <f aca="false">D10*E10</f>
        <v>332.1</v>
      </c>
      <c r="G10" s="28"/>
      <c r="I10" s="92" t="s">
        <v>27</v>
      </c>
      <c r="J10" s="31" t="s">
        <v>28</v>
      </c>
      <c r="K10" s="34" t="s">
        <v>29</v>
      </c>
      <c r="L10" s="34" t="n">
        <v>20.5</v>
      </c>
      <c r="M10" s="34" t="n">
        <v>16.2</v>
      </c>
      <c r="N10" s="60" t="n">
        <f aca="false">L10*M10</f>
        <v>332.1</v>
      </c>
    </row>
    <row r="11" customFormat="false" ht="12.75" hidden="false" customHeight="false" outlineLevel="0" collapsed="false">
      <c r="A11" s="92" t="s">
        <v>45</v>
      </c>
      <c r="B11" s="54" t="s">
        <v>369</v>
      </c>
      <c r="C11" s="34" t="s">
        <v>329</v>
      </c>
      <c r="D11" s="34" t="n">
        <v>36</v>
      </c>
      <c r="E11" s="34" t="n">
        <v>15.32</v>
      </c>
      <c r="F11" s="93" t="n">
        <f aca="false">D11*E11</f>
        <v>551.52</v>
      </c>
      <c r="G11" s="28"/>
      <c r="I11" s="92" t="s">
        <v>45</v>
      </c>
      <c r="J11" s="54" t="s">
        <v>369</v>
      </c>
      <c r="K11" s="34" t="s">
        <v>329</v>
      </c>
      <c r="L11" s="34" t="n">
        <v>36</v>
      </c>
      <c r="M11" s="34" t="n">
        <v>15.32</v>
      </c>
      <c r="N11" s="93" t="n">
        <f aca="false">L11*M11</f>
        <v>551.52</v>
      </c>
    </row>
    <row r="12" customFormat="false" ht="12.75" hidden="false" customHeight="false" outlineLevel="0" collapsed="false">
      <c r="A12" s="92" t="s">
        <v>48</v>
      </c>
      <c r="B12" s="54" t="s">
        <v>370</v>
      </c>
      <c r="C12" s="34" t="s">
        <v>330</v>
      </c>
      <c r="D12" s="34" t="n">
        <v>36</v>
      </c>
      <c r="E12" s="34" t="n">
        <v>21.62</v>
      </c>
      <c r="F12" s="93" t="n">
        <f aca="false">D12*E12</f>
        <v>778.32</v>
      </c>
      <c r="G12" s="28"/>
      <c r="I12" s="92" t="s">
        <v>48</v>
      </c>
      <c r="J12" s="54" t="s">
        <v>370</v>
      </c>
      <c r="K12" s="34" t="s">
        <v>330</v>
      </c>
      <c r="L12" s="34" t="n">
        <v>36</v>
      </c>
      <c r="M12" s="34" t="n">
        <v>21.62</v>
      </c>
      <c r="N12" s="93" t="n">
        <f aca="false">L12*M12</f>
        <v>778.32</v>
      </c>
    </row>
    <row r="13" customFormat="false" ht="12.75" hidden="false" customHeight="false" outlineLevel="0" collapsed="false">
      <c r="A13" s="92" t="s">
        <v>51</v>
      </c>
      <c r="B13" s="31" t="s">
        <v>33</v>
      </c>
      <c r="C13" s="34" t="s">
        <v>360</v>
      </c>
      <c r="D13" s="34" t="n">
        <v>557.75</v>
      </c>
      <c r="E13" s="34" t="n">
        <v>13.2</v>
      </c>
      <c r="F13" s="60" t="n">
        <f aca="false">D13*E13</f>
        <v>7362.3</v>
      </c>
      <c r="G13" s="28"/>
      <c r="I13" s="92" t="s">
        <v>51</v>
      </c>
      <c r="J13" s="31" t="s">
        <v>33</v>
      </c>
      <c r="K13" s="34" t="s">
        <v>360</v>
      </c>
      <c r="L13" s="34" t="n">
        <v>557.75</v>
      </c>
      <c r="M13" s="34" t="n">
        <v>13.2</v>
      </c>
      <c r="N13" s="60" t="n">
        <f aca="false">L13*M13</f>
        <v>7362.3</v>
      </c>
    </row>
    <row r="14" customFormat="false" ht="12.75" hidden="false" customHeight="false" outlineLevel="0" collapsed="false">
      <c r="A14" s="92" t="s">
        <v>54</v>
      </c>
      <c r="B14" s="31" t="s">
        <v>35</v>
      </c>
      <c r="C14" s="34" t="s">
        <v>36</v>
      </c>
      <c r="D14" s="34" t="n">
        <v>541.84</v>
      </c>
      <c r="E14" s="34" t="n">
        <v>13.2</v>
      </c>
      <c r="F14" s="60" t="n">
        <f aca="false">D14*E14</f>
        <v>7152.288</v>
      </c>
      <c r="G14" s="28"/>
      <c r="I14" s="92" t="s">
        <v>54</v>
      </c>
      <c r="J14" s="31" t="s">
        <v>35</v>
      </c>
      <c r="K14" s="34" t="s">
        <v>36</v>
      </c>
      <c r="L14" s="34" t="n">
        <v>541.84</v>
      </c>
      <c r="M14" s="34" t="n">
        <v>13.2</v>
      </c>
      <c r="N14" s="60" t="n">
        <f aca="false">L14*M14</f>
        <v>7152.288</v>
      </c>
    </row>
    <row r="15" customFormat="false" ht="12.75" hidden="false" customHeight="false" outlineLevel="0" collapsed="false">
      <c r="A15" s="92" t="s">
        <v>57</v>
      </c>
      <c r="B15" s="31" t="s">
        <v>37</v>
      </c>
      <c r="C15" s="34" t="s">
        <v>38</v>
      </c>
      <c r="D15" s="34" t="n">
        <v>93.6</v>
      </c>
      <c r="E15" s="34" t="n">
        <v>16.7</v>
      </c>
      <c r="F15" s="60" t="n">
        <f aca="false">D15*E15</f>
        <v>1563.12</v>
      </c>
      <c r="G15" s="28"/>
      <c r="I15" s="92" t="s">
        <v>57</v>
      </c>
      <c r="J15" s="31" t="s">
        <v>37</v>
      </c>
      <c r="K15" s="34" t="s">
        <v>38</v>
      </c>
      <c r="L15" s="34" t="n">
        <v>93.6</v>
      </c>
      <c r="M15" s="34" t="n">
        <v>16.7</v>
      </c>
      <c r="N15" s="60" t="n">
        <f aca="false">L15*M15</f>
        <v>1563.12</v>
      </c>
    </row>
    <row r="16" customFormat="false" ht="12.75" hidden="false" customHeight="false" outlineLevel="0" collapsed="false">
      <c r="A16" s="92" t="s">
        <v>61</v>
      </c>
      <c r="B16" s="31" t="s">
        <v>39</v>
      </c>
      <c r="C16" s="34" t="s">
        <v>40</v>
      </c>
      <c r="D16" s="34" t="n">
        <v>93.6</v>
      </c>
      <c r="E16" s="34" t="n">
        <v>16.7</v>
      </c>
      <c r="F16" s="60" t="n">
        <f aca="false">D16*E16</f>
        <v>1563.12</v>
      </c>
      <c r="G16" s="28"/>
      <c r="I16" s="92" t="s">
        <v>61</v>
      </c>
      <c r="J16" s="31" t="s">
        <v>39</v>
      </c>
      <c r="K16" s="34" t="s">
        <v>40</v>
      </c>
      <c r="L16" s="34" t="n">
        <v>93.6</v>
      </c>
      <c r="M16" s="34" t="n">
        <v>16.7</v>
      </c>
      <c r="N16" s="60" t="n">
        <f aca="false">L16*M16</f>
        <v>1563.12</v>
      </c>
    </row>
    <row r="17" customFormat="false" ht="12.75" hidden="false" customHeight="false" outlineLevel="0" collapsed="false">
      <c r="A17" s="92" t="s">
        <v>64</v>
      </c>
      <c r="B17" s="31" t="s">
        <v>41</v>
      </c>
      <c r="C17" s="34" t="s">
        <v>42</v>
      </c>
      <c r="D17" s="34" t="n">
        <v>534.5</v>
      </c>
      <c r="E17" s="34" t="n">
        <v>16.2</v>
      </c>
      <c r="F17" s="60" t="n">
        <f aca="false">D17*E17</f>
        <v>8658.9</v>
      </c>
      <c r="G17" s="28"/>
      <c r="I17" s="92" t="s">
        <v>64</v>
      </c>
      <c r="J17" s="31" t="s">
        <v>41</v>
      </c>
      <c r="K17" s="34" t="s">
        <v>42</v>
      </c>
      <c r="L17" s="34" t="n">
        <v>534.5</v>
      </c>
      <c r="M17" s="34" t="n">
        <v>16.2</v>
      </c>
      <c r="N17" s="60" t="n">
        <f aca="false">L17*M17</f>
        <v>8658.9</v>
      </c>
    </row>
    <row r="18" customFormat="false" ht="12.75" hidden="false" customHeight="false" outlineLevel="0" collapsed="false">
      <c r="A18" s="92" t="s">
        <v>67</v>
      </c>
      <c r="B18" s="31" t="s">
        <v>43</v>
      </c>
      <c r="C18" s="34" t="s">
        <v>44</v>
      </c>
      <c r="D18" s="34" t="n">
        <v>534.5</v>
      </c>
      <c r="E18" s="34" t="n">
        <v>16.2</v>
      </c>
      <c r="F18" s="60" t="n">
        <f aca="false">D18*E18</f>
        <v>8658.9</v>
      </c>
      <c r="G18" s="28"/>
      <c r="I18" s="92" t="s">
        <v>67</v>
      </c>
      <c r="J18" s="31" t="s">
        <v>43</v>
      </c>
      <c r="K18" s="34" t="s">
        <v>44</v>
      </c>
      <c r="L18" s="34" t="n">
        <v>534.5</v>
      </c>
      <c r="M18" s="34" t="n">
        <v>16.2</v>
      </c>
      <c r="N18" s="60" t="n">
        <f aca="false">L18*M18</f>
        <v>8658.9</v>
      </c>
    </row>
    <row r="19" customFormat="false" ht="12.75" hidden="false" customHeight="false" outlineLevel="0" collapsed="false">
      <c r="A19" s="92" t="s">
        <v>70</v>
      </c>
      <c r="B19" s="31" t="s">
        <v>46</v>
      </c>
      <c r="C19" s="34" t="s">
        <v>47</v>
      </c>
      <c r="D19" s="34" t="n">
        <v>73</v>
      </c>
      <c r="E19" s="34" t="n">
        <v>17.2</v>
      </c>
      <c r="F19" s="60" t="n">
        <f aca="false">D19*E19</f>
        <v>1255.6</v>
      </c>
      <c r="G19" s="28"/>
      <c r="I19" s="92" t="s">
        <v>70</v>
      </c>
      <c r="J19" s="31" t="s">
        <v>46</v>
      </c>
      <c r="K19" s="34" t="s">
        <v>47</v>
      </c>
      <c r="L19" s="34" t="n">
        <v>73</v>
      </c>
      <c r="M19" s="34" t="n">
        <v>17.2</v>
      </c>
      <c r="N19" s="60" t="n">
        <f aca="false">L19*M19</f>
        <v>1255.6</v>
      </c>
    </row>
    <row r="20" customFormat="false" ht="12.75" hidden="false" customHeight="false" outlineLevel="0" collapsed="false">
      <c r="A20" s="92" t="s">
        <v>73</v>
      </c>
      <c r="B20" s="31" t="s">
        <v>49</v>
      </c>
      <c r="C20" s="34" t="s">
        <v>50</v>
      </c>
      <c r="D20" s="34" t="n">
        <v>429.4</v>
      </c>
      <c r="E20" s="34" t="n">
        <v>13.75</v>
      </c>
      <c r="F20" s="60" t="n">
        <f aca="false">D20*E20</f>
        <v>5904.25</v>
      </c>
      <c r="G20" s="28"/>
      <c r="I20" s="92" t="s">
        <v>73</v>
      </c>
      <c r="J20" s="31" t="s">
        <v>49</v>
      </c>
      <c r="K20" s="34" t="s">
        <v>50</v>
      </c>
      <c r="L20" s="34" t="n">
        <v>429.4</v>
      </c>
      <c r="M20" s="34" t="n">
        <v>13.75</v>
      </c>
      <c r="N20" s="60" t="n">
        <f aca="false">L20*M20</f>
        <v>5904.25</v>
      </c>
    </row>
    <row r="21" customFormat="false" ht="12.75" hidden="false" customHeight="false" outlineLevel="0" collapsed="false">
      <c r="A21" s="92" t="s">
        <v>76</v>
      </c>
      <c r="B21" s="54" t="s">
        <v>58</v>
      </c>
      <c r="C21" s="34" t="s">
        <v>59</v>
      </c>
      <c r="D21" s="56" t="n">
        <v>84.2</v>
      </c>
      <c r="E21" s="56" t="n">
        <v>15.9</v>
      </c>
      <c r="F21" s="60" t="n">
        <f aca="false">D21*E21</f>
        <v>1338.78</v>
      </c>
      <c r="G21" s="28"/>
      <c r="I21" s="92" t="s">
        <v>76</v>
      </c>
      <c r="J21" s="54" t="s">
        <v>58</v>
      </c>
      <c r="K21" s="34" t="s">
        <v>59</v>
      </c>
      <c r="L21" s="56" t="n">
        <v>84.2</v>
      </c>
      <c r="M21" s="56" t="n">
        <v>15.9</v>
      </c>
      <c r="N21" s="60" t="n">
        <f aca="false">L21*M21</f>
        <v>1338.78</v>
      </c>
    </row>
    <row r="22" customFormat="false" ht="12.75" hidden="false" customHeight="false" outlineLevel="0" collapsed="false">
      <c r="A22" s="92" t="s">
        <v>79</v>
      </c>
      <c r="B22" s="54" t="s">
        <v>62</v>
      </c>
      <c r="C22" s="34" t="s">
        <v>63</v>
      </c>
      <c r="D22" s="56" t="n">
        <v>84.2</v>
      </c>
      <c r="E22" s="56" t="n">
        <v>15.9</v>
      </c>
      <c r="F22" s="60" t="n">
        <f aca="false">D22*E22</f>
        <v>1338.78</v>
      </c>
      <c r="G22" s="28"/>
      <c r="I22" s="92" t="s">
        <v>79</v>
      </c>
      <c r="J22" s="54" t="s">
        <v>62</v>
      </c>
      <c r="K22" s="34" t="s">
        <v>63</v>
      </c>
      <c r="L22" s="56" t="n">
        <v>84.2</v>
      </c>
      <c r="M22" s="56" t="n">
        <v>15.9</v>
      </c>
      <c r="N22" s="60" t="n">
        <f aca="false">L22*M22</f>
        <v>1338.78</v>
      </c>
    </row>
    <row r="23" customFormat="false" ht="12.75" hidden="false" customHeight="false" outlineLevel="0" collapsed="false">
      <c r="A23" s="92" t="s">
        <v>82</v>
      </c>
      <c r="B23" s="31" t="s">
        <v>65</v>
      </c>
      <c r="C23" s="34" t="s">
        <v>66</v>
      </c>
      <c r="D23" s="34" t="n">
        <v>138</v>
      </c>
      <c r="E23" s="34" t="n">
        <v>10.5</v>
      </c>
      <c r="F23" s="60" t="n">
        <f aca="false">D23*E23</f>
        <v>1449</v>
      </c>
      <c r="G23" s="28"/>
      <c r="I23" s="92" t="s">
        <v>82</v>
      </c>
      <c r="J23" s="31" t="s">
        <v>65</v>
      </c>
      <c r="K23" s="34" t="s">
        <v>66</v>
      </c>
      <c r="L23" s="34" t="n">
        <v>138</v>
      </c>
      <c r="M23" s="34" t="n">
        <v>10.5</v>
      </c>
      <c r="N23" s="60" t="n">
        <f aca="false">L23*M23</f>
        <v>1449</v>
      </c>
    </row>
    <row r="24" customFormat="false" ht="12.75" hidden="false" customHeight="false" outlineLevel="0" collapsed="false">
      <c r="A24" s="92" t="s">
        <v>85</v>
      </c>
      <c r="B24" s="31" t="s">
        <v>68</v>
      </c>
      <c r="C24" s="34" t="s">
        <v>69</v>
      </c>
      <c r="D24" s="34" t="n">
        <v>138</v>
      </c>
      <c r="E24" s="34" t="n">
        <v>10.5</v>
      </c>
      <c r="F24" s="60" t="n">
        <f aca="false">D24*E24</f>
        <v>1449</v>
      </c>
      <c r="G24" s="28"/>
      <c r="I24" s="92" t="s">
        <v>85</v>
      </c>
      <c r="J24" s="31" t="s">
        <v>68</v>
      </c>
      <c r="K24" s="34" t="s">
        <v>69</v>
      </c>
      <c r="L24" s="34" t="n">
        <v>138</v>
      </c>
      <c r="M24" s="34" t="n">
        <v>10.5</v>
      </c>
      <c r="N24" s="60" t="n">
        <f aca="false">L24*M24</f>
        <v>1449</v>
      </c>
    </row>
    <row r="25" customFormat="false" ht="12.75" hidden="false" customHeight="false" outlineLevel="0" collapsed="false">
      <c r="A25" s="92" t="s">
        <v>89</v>
      </c>
      <c r="B25" s="54" t="s">
        <v>71</v>
      </c>
      <c r="C25" s="56" t="s">
        <v>72</v>
      </c>
      <c r="D25" s="34" t="n">
        <v>138</v>
      </c>
      <c r="E25" s="34" t="n">
        <v>9.4</v>
      </c>
      <c r="F25" s="60" t="n">
        <f aca="false">D25*E25</f>
        <v>1297.2</v>
      </c>
      <c r="G25" s="28"/>
      <c r="I25" s="92" t="s">
        <v>89</v>
      </c>
      <c r="J25" s="54" t="s">
        <v>71</v>
      </c>
      <c r="K25" s="56" t="s">
        <v>72</v>
      </c>
      <c r="L25" s="34" t="n">
        <v>138</v>
      </c>
      <c r="M25" s="34" t="n">
        <v>9.4</v>
      </c>
      <c r="N25" s="60" t="n">
        <f aca="false">L25*M25</f>
        <v>1297.2</v>
      </c>
    </row>
    <row r="26" customFormat="false" ht="12.75" hidden="false" customHeight="false" outlineLevel="0" collapsed="false">
      <c r="A26" s="92" t="s">
        <v>92</v>
      </c>
      <c r="B26" s="31" t="s">
        <v>74</v>
      </c>
      <c r="C26" s="34" t="s">
        <v>75</v>
      </c>
      <c r="D26" s="34" t="n">
        <v>37.45</v>
      </c>
      <c r="E26" s="34" t="n">
        <v>11.87</v>
      </c>
      <c r="F26" s="60" t="n">
        <f aca="false">D26*E26</f>
        <v>444.5315</v>
      </c>
      <c r="G26" s="28"/>
      <c r="I26" s="92" t="s">
        <v>92</v>
      </c>
      <c r="J26" s="31" t="s">
        <v>74</v>
      </c>
      <c r="K26" s="34" t="s">
        <v>75</v>
      </c>
      <c r="L26" s="34" t="n">
        <v>37.45</v>
      </c>
      <c r="M26" s="34" t="n">
        <v>11.87</v>
      </c>
      <c r="N26" s="60" t="n">
        <f aca="false">L26*M26</f>
        <v>444.5315</v>
      </c>
    </row>
    <row r="27" customFormat="false" ht="12.75" hidden="false" customHeight="false" outlineLevel="0" collapsed="false">
      <c r="A27" s="92" t="s">
        <v>95</v>
      </c>
      <c r="B27" s="31" t="s">
        <v>77</v>
      </c>
      <c r="C27" s="34" t="s">
        <v>78</v>
      </c>
      <c r="D27" s="34" t="n">
        <v>37.45</v>
      </c>
      <c r="E27" s="34" t="n">
        <v>7.95</v>
      </c>
      <c r="F27" s="60" t="n">
        <f aca="false">D27*E27</f>
        <v>297.7275</v>
      </c>
      <c r="G27" s="28"/>
      <c r="I27" s="92" t="s">
        <v>95</v>
      </c>
      <c r="J27" s="31" t="s">
        <v>77</v>
      </c>
      <c r="K27" s="34" t="s">
        <v>78</v>
      </c>
      <c r="L27" s="34" t="n">
        <v>37.45</v>
      </c>
      <c r="M27" s="34" t="n">
        <v>7.95</v>
      </c>
      <c r="N27" s="60" t="n">
        <f aca="false">L27*M27</f>
        <v>297.7275</v>
      </c>
    </row>
    <row r="28" customFormat="false" ht="12.75" hidden="false" customHeight="false" outlineLevel="0" collapsed="false">
      <c r="A28" s="92" t="s">
        <v>98</v>
      </c>
      <c r="B28" s="31" t="s">
        <v>80</v>
      </c>
      <c r="C28" s="34" t="s">
        <v>81</v>
      </c>
      <c r="D28" s="34" t="n">
        <v>37.45</v>
      </c>
      <c r="E28" s="34" t="n">
        <v>11.87</v>
      </c>
      <c r="F28" s="60" t="n">
        <f aca="false">D28*E28</f>
        <v>444.5315</v>
      </c>
      <c r="G28" s="28"/>
      <c r="I28" s="92" t="s">
        <v>98</v>
      </c>
      <c r="J28" s="31" t="s">
        <v>80</v>
      </c>
      <c r="K28" s="34" t="s">
        <v>81</v>
      </c>
      <c r="L28" s="34" t="n">
        <v>37.45</v>
      </c>
      <c r="M28" s="34" t="n">
        <v>11.87</v>
      </c>
      <c r="N28" s="60" t="n">
        <f aca="false">L28*M28</f>
        <v>444.5315</v>
      </c>
    </row>
    <row r="29" customFormat="false" ht="12.75" hidden="false" customHeight="false" outlineLevel="0" collapsed="false">
      <c r="A29" s="92" t="s">
        <v>101</v>
      </c>
      <c r="B29" s="31" t="s">
        <v>83</v>
      </c>
      <c r="C29" s="34" t="s">
        <v>84</v>
      </c>
      <c r="D29" s="34" t="n">
        <v>13</v>
      </c>
      <c r="E29" s="34" t="n">
        <v>33.98</v>
      </c>
      <c r="F29" s="60" t="n">
        <f aca="false">D29*E29</f>
        <v>441.74</v>
      </c>
      <c r="G29" s="28"/>
      <c r="I29" s="92" t="s">
        <v>101</v>
      </c>
      <c r="J29" s="31" t="s">
        <v>83</v>
      </c>
      <c r="K29" s="34" t="s">
        <v>84</v>
      </c>
      <c r="L29" s="34" t="n">
        <v>13</v>
      </c>
      <c r="M29" s="34" t="n">
        <v>33.98</v>
      </c>
      <c r="N29" s="60" t="n">
        <f aca="false">L29*M29</f>
        <v>441.74</v>
      </c>
    </row>
    <row r="30" customFormat="false" ht="12.75" hidden="false" customHeight="false" outlineLevel="0" collapsed="false">
      <c r="A30" s="92" t="s">
        <v>104</v>
      </c>
      <c r="B30" s="31" t="s">
        <v>87</v>
      </c>
      <c r="C30" s="34" t="s">
        <v>88</v>
      </c>
      <c r="D30" s="34" t="n">
        <v>86.63</v>
      </c>
      <c r="E30" s="34" t="n">
        <v>12.25</v>
      </c>
      <c r="F30" s="60" t="n">
        <f aca="false">D30*E30</f>
        <v>1061.2175</v>
      </c>
      <c r="G30" s="28"/>
      <c r="I30" s="92" t="s">
        <v>104</v>
      </c>
      <c r="J30" s="31" t="s">
        <v>87</v>
      </c>
      <c r="K30" s="34" t="s">
        <v>88</v>
      </c>
      <c r="L30" s="34" t="n">
        <v>86.63</v>
      </c>
      <c r="M30" s="34" t="n">
        <v>12.25</v>
      </c>
      <c r="N30" s="60" t="n">
        <f aca="false">L30*M30</f>
        <v>1061.2175</v>
      </c>
    </row>
    <row r="31" customFormat="false" ht="12.75" hidden="false" customHeight="false" outlineLevel="0" collapsed="false">
      <c r="A31" s="92" t="s">
        <v>107</v>
      </c>
      <c r="B31" s="31" t="s">
        <v>102</v>
      </c>
      <c r="C31" s="34" t="s">
        <v>103</v>
      </c>
      <c r="D31" s="34" t="n">
        <v>114</v>
      </c>
      <c r="E31" s="34" t="n">
        <v>13.85</v>
      </c>
      <c r="F31" s="60" t="n">
        <f aca="false">D31*E31</f>
        <v>1578.9</v>
      </c>
      <c r="G31" s="28"/>
      <c r="I31" s="92" t="s">
        <v>107</v>
      </c>
      <c r="J31" s="31" t="s">
        <v>102</v>
      </c>
      <c r="K31" s="34" t="s">
        <v>103</v>
      </c>
      <c r="L31" s="34" t="n">
        <v>114</v>
      </c>
      <c r="M31" s="34" t="n">
        <v>13.85</v>
      </c>
      <c r="N31" s="60" t="n">
        <f aca="false">L31*M31</f>
        <v>1578.9</v>
      </c>
    </row>
    <row r="32" customFormat="false" ht="12.75" hidden="false" customHeight="false" outlineLevel="0" collapsed="false">
      <c r="A32" s="92" t="s">
        <v>110</v>
      </c>
      <c r="B32" s="31" t="s">
        <v>111</v>
      </c>
      <c r="C32" s="34" t="s">
        <v>112</v>
      </c>
      <c r="D32" s="34" t="n">
        <v>78.6</v>
      </c>
      <c r="E32" s="34" t="n">
        <v>14.25</v>
      </c>
      <c r="F32" s="60" t="n">
        <f aca="false">D32*E32</f>
        <v>1120.05</v>
      </c>
      <c r="G32" s="28"/>
      <c r="I32" s="92" t="s">
        <v>110</v>
      </c>
      <c r="J32" s="31" t="s">
        <v>111</v>
      </c>
      <c r="K32" s="34" t="s">
        <v>112</v>
      </c>
      <c r="L32" s="34" t="n">
        <v>78.6</v>
      </c>
      <c r="M32" s="34" t="n">
        <v>14.25</v>
      </c>
      <c r="N32" s="60" t="n">
        <f aca="false">L32*M32</f>
        <v>1120.05</v>
      </c>
    </row>
    <row r="33" customFormat="false" ht="12.75" hidden="false" customHeight="false" outlineLevel="0" collapsed="false">
      <c r="A33" s="92" t="s">
        <v>113</v>
      </c>
      <c r="B33" s="31" t="s">
        <v>114</v>
      </c>
      <c r="C33" s="34" t="s">
        <v>115</v>
      </c>
      <c r="D33" s="34" t="n">
        <v>286</v>
      </c>
      <c r="E33" s="34" t="n">
        <v>15.91</v>
      </c>
      <c r="F33" s="60" t="n">
        <f aca="false">D33*E33</f>
        <v>4550.26</v>
      </c>
      <c r="G33" s="28"/>
      <c r="I33" s="92" t="s">
        <v>113</v>
      </c>
      <c r="J33" s="31" t="s">
        <v>114</v>
      </c>
      <c r="K33" s="34" t="s">
        <v>115</v>
      </c>
      <c r="L33" s="34" t="n">
        <v>286</v>
      </c>
      <c r="M33" s="34" t="n">
        <v>15.91</v>
      </c>
      <c r="N33" s="60" t="n">
        <f aca="false">L33*M33</f>
        <v>4550.26</v>
      </c>
    </row>
    <row r="34" customFormat="false" ht="12.75" hidden="false" customHeight="false" outlineLevel="0" collapsed="false">
      <c r="A34" s="92" t="s">
        <v>215</v>
      </c>
      <c r="B34" s="31" t="s">
        <v>119</v>
      </c>
      <c r="C34" s="34" t="s">
        <v>120</v>
      </c>
      <c r="D34" s="34" t="n">
        <v>74.68</v>
      </c>
      <c r="E34" s="34" t="n">
        <v>3.5</v>
      </c>
      <c r="F34" s="93" t="n">
        <v>261.38</v>
      </c>
      <c r="G34" s="28"/>
      <c r="I34" s="92" t="s">
        <v>215</v>
      </c>
      <c r="J34" s="31" t="s">
        <v>119</v>
      </c>
      <c r="K34" s="34" t="s">
        <v>120</v>
      </c>
      <c r="L34" s="34" t="n">
        <v>74.68</v>
      </c>
      <c r="M34" s="34" t="n">
        <v>3.5</v>
      </c>
      <c r="N34" s="93" t="n">
        <v>261.38</v>
      </c>
    </row>
    <row r="35" customFormat="false" ht="12.75" hidden="false" customHeight="false" outlineLevel="0" collapsed="false">
      <c r="A35" s="92" t="s">
        <v>218</v>
      </c>
      <c r="B35" s="195"/>
      <c r="C35" s="34" t="s">
        <v>363</v>
      </c>
      <c r="D35" s="34" t="n">
        <v>138.6</v>
      </c>
      <c r="E35" s="34" t="n">
        <v>4</v>
      </c>
      <c r="F35" s="93" t="n">
        <f aca="false">D35*E35</f>
        <v>554.4</v>
      </c>
      <c r="G35" s="28"/>
      <c r="I35" s="92" t="s">
        <v>218</v>
      </c>
      <c r="J35" s="195"/>
      <c r="K35" s="34" t="s">
        <v>363</v>
      </c>
      <c r="L35" s="34" t="n">
        <v>138.6</v>
      </c>
      <c r="M35" s="34" t="n">
        <v>4</v>
      </c>
      <c r="N35" s="93" t="n">
        <f aca="false">L35*M35</f>
        <v>554.4</v>
      </c>
    </row>
    <row r="36" customFormat="false" ht="12.75" hidden="false" customHeight="false" outlineLevel="0" collapsed="false">
      <c r="A36" s="92" t="s">
        <v>347</v>
      </c>
      <c r="B36" s="31" t="s">
        <v>122</v>
      </c>
      <c r="C36" s="34" t="s">
        <v>123</v>
      </c>
      <c r="D36" s="34" t="n">
        <v>122.6</v>
      </c>
      <c r="E36" s="34" t="n">
        <v>6.1</v>
      </c>
      <c r="F36" s="60" t="n">
        <f aca="false">D36*E36</f>
        <v>747.86</v>
      </c>
      <c r="I36" s="92" t="s">
        <v>347</v>
      </c>
      <c r="J36" s="31" t="s">
        <v>122</v>
      </c>
      <c r="K36" s="34" t="s">
        <v>123</v>
      </c>
      <c r="L36" s="34" t="n">
        <v>122.6</v>
      </c>
      <c r="M36" s="34" t="n">
        <v>6.1</v>
      </c>
      <c r="N36" s="60" t="n">
        <f aca="false">L36*M36</f>
        <v>747.86</v>
      </c>
    </row>
    <row r="37" customFormat="false" ht="12.75" hidden="false" customHeight="false" outlineLevel="0" collapsed="false">
      <c r="A37" s="92" t="s">
        <v>348</v>
      </c>
      <c r="B37" s="31" t="s">
        <v>124</v>
      </c>
      <c r="C37" s="34" t="s">
        <v>125</v>
      </c>
      <c r="D37" s="34" t="n">
        <v>132.53</v>
      </c>
      <c r="E37" s="34" t="n">
        <v>6.1</v>
      </c>
      <c r="F37" s="60" t="n">
        <f aca="false">D37*E37</f>
        <v>808.433</v>
      </c>
      <c r="I37" s="92" t="s">
        <v>348</v>
      </c>
      <c r="J37" s="31" t="s">
        <v>124</v>
      </c>
      <c r="K37" s="34" t="s">
        <v>125</v>
      </c>
      <c r="L37" s="34" t="n">
        <v>132.53</v>
      </c>
      <c r="M37" s="34" t="n">
        <v>6.1</v>
      </c>
      <c r="N37" s="60" t="n">
        <f aca="false">L37*M37</f>
        <v>808.433</v>
      </c>
    </row>
    <row r="38" customFormat="false" ht="12.75" hidden="false" customHeight="false" outlineLevel="0" collapsed="false">
      <c r="A38" s="92" t="s">
        <v>349</v>
      </c>
      <c r="B38" s="31" t="s">
        <v>126</v>
      </c>
      <c r="C38" s="34" t="s">
        <v>127</v>
      </c>
      <c r="D38" s="34" t="n">
        <v>65.2</v>
      </c>
      <c r="E38" s="34" t="n">
        <v>9</v>
      </c>
      <c r="F38" s="60" t="n">
        <f aca="false">D38*E38</f>
        <v>586.8</v>
      </c>
      <c r="I38" s="92" t="s">
        <v>349</v>
      </c>
      <c r="J38" s="31" t="s">
        <v>126</v>
      </c>
      <c r="K38" s="34" t="s">
        <v>127</v>
      </c>
      <c r="L38" s="34" t="n">
        <v>65.2</v>
      </c>
      <c r="M38" s="34" t="n">
        <v>9</v>
      </c>
      <c r="N38" s="60" t="n">
        <f aca="false">L38*M38</f>
        <v>586.8</v>
      </c>
    </row>
    <row r="39" customFormat="false" ht="12.75" hidden="false" customHeight="false" outlineLevel="0" collapsed="false">
      <c r="A39" s="92" t="s">
        <v>389</v>
      </c>
      <c r="B39" s="31" t="s">
        <v>128</v>
      </c>
      <c r="C39" s="34" t="s">
        <v>129</v>
      </c>
      <c r="D39" s="34" t="n">
        <v>64.5</v>
      </c>
      <c r="E39" s="34" t="n">
        <v>9</v>
      </c>
      <c r="F39" s="60" t="n">
        <f aca="false">D39*E39</f>
        <v>580.5</v>
      </c>
      <c r="I39" s="92" t="s">
        <v>389</v>
      </c>
      <c r="J39" s="31" t="s">
        <v>128</v>
      </c>
      <c r="K39" s="34" t="s">
        <v>129</v>
      </c>
      <c r="L39" s="34" t="n">
        <v>64.5</v>
      </c>
      <c r="M39" s="34" t="n">
        <v>9</v>
      </c>
      <c r="N39" s="60" t="n">
        <f aca="false">L39*M39</f>
        <v>580.5</v>
      </c>
    </row>
    <row r="40" customFormat="false" ht="12.75" hidden="false" customHeight="false" outlineLevel="0" collapsed="false">
      <c r="A40" s="92" t="s">
        <v>390</v>
      </c>
      <c r="B40" s="31" t="s">
        <v>130</v>
      </c>
      <c r="C40" s="34" t="s">
        <v>131</v>
      </c>
      <c r="D40" s="34" t="n">
        <v>126.19</v>
      </c>
      <c r="E40" s="34" t="n">
        <v>6</v>
      </c>
      <c r="F40" s="60" t="n">
        <f aca="false">D40*E40</f>
        <v>757.14</v>
      </c>
      <c r="I40" s="92" t="s">
        <v>390</v>
      </c>
      <c r="J40" s="31" t="s">
        <v>130</v>
      </c>
      <c r="K40" s="34" t="s">
        <v>131</v>
      </c>
      <c r="L40" s="34" t="n">
        <v>126.19</v>
      </c>
      <c r="M40" s="34" t="n">
        <v>6</v>
      </c>
      <c r="N40" s="60" t="n">
        <f aca="false">L40*M40</f>
        <v>757.14</v>
      </c>
    </row>
    <row r="41" customFormat="false" ht="12.75" hidden="false" customHeight="false" outlineLevel="0" collapsed="false">
      <c r="A41" s="92" t="s">
        <v>391</v>
      </c>
      <c r="B41" s="31" t="s">
        <v>132</v>
      </c>
      <c r="C41" s="34" t="s">
        <v>133</v>
      </c>
      <c r="D41" s="34" t="n">
        <v>115</v>
      </c>
      <c r="E41" s="34" t="n">
        <v>2.25</v>
      </c>
      <c r="F41" s="60" t="n">
        <f aca="false">D41*E41</f>
        <v>258.75</v>
      </c>
      <c r="I41" s="92" t="s">
        <v>391</v>
      </c>
      <c r="J41" s="31" t="s">
        <v>132</v>
      </c>
      <c r="K41" s="34" t="s">
        <v>133</v>
      </c>
      <c r="L41" s="34" t="n">
        <v>115</v>
      </c>
      <c r="M41" s="34" t="n">
        <v>2.25</v>
      </c>
      <c r="N41" s="60" t="n">
        <f aca="false">L41*M41</f>
        <v>258.75</v>
      </c>
    </row>
    <row r="42" customFormat="false" ht="12.75" hidden="false" customHeight="false" outlineLevel="0" collapsed="false">
      <c r="A42" s="92" t="s">
        <v>392</v>
      </c>
      <c r="B42" s="31" t="s">
        <v>134</v>
      </c>
      <c r="C42" s="34" t="s">
        <v>135</v>
      </c>
      <c r="D42" s="34" t="n">
        <v>101.64</v>
      </c>
      <c r="E42" s="34" t="n">
        <v>6</v>
      </c>
      <c r="F42" s="60" t="n">
        <f aca="false">D42*E42</f>
        <v>609.84</v>
      </c>
      <c r="I42" s="92" t="s">
        <v>392</v>
      </c>
      <c r="J42" s="31" t="s">
        <v>134</v>
      </c>
      <c r="K42" s="34" t="s">
        <v>135</v>
      </c>
      <c r="L42" s="34" t="n">
        <v>101.64</v>
      </c>
      <c r="M42" s="34" t="n">
        <v>6</v>
      </c>
      <c r="N42" s="60" t="n">
        <f aca="false">L42*M42</f>
        <v>609.84</v>
      </c>
    </row>
    <row r="43" customFormat="false" ht="12.75" hidden="false" customHeight="false" outlineLevel="0" collapsed="false">
      <c r="A43" s="92" t="s">
        <v>393</v>
      </c>
      <c r="B43" s="54" t="s">
        <v>136</v>
      </c>
      <c r="C43" s="34" t="s">
        <v>137</v>
      </c>
      <c r="D43" s="56" t="n">
        <v>151.6</v>
      </c>
      <c r="E43" s="56" t="n">
        <v>4.7</v>
      </c>
      <c r="F43" s="60" t="n">
        <f aca="false">D43*E43</f>
        <v>712.52</v>
      </c>
      <c r="I43" s="92" t="s">
        <v>393</v>
      </c>
      <c r="J43" s="54" t="s">
        <v>136</v>
      </c>
      <c r="K43" s="34" t="s">
        <v>137</v>
      </c>
      <c r="L43" s="56" t="n">
        <v>151.6</v>
      </c>
      <c r="M43" s="56" t="n">
        <v>4.7</v>
      </c>
      <c r="N43" s="60" t="n">
        <f aca="false">L43*M43</f>
        <v>712.52</v>
      </c>
    </row>
    <row r="44" customFormat="false" ht="12.75" hidden="false" customHeight="false" outlineLevel="0" collapsed="false">
      <c r="A44" s="92" t="s">
        <v>394</v>
      </c>
      <c r="B44" s="31" t="s">
        <v>138</v>
      </c>
      <c r="C44" s="34" t="s">
        <v>139</v>
      </c>
      <c r="D44" s="34" t="n">
        <v>89.3</v>
      </c>
      <c r="E44" s="34" t="n">
        <v>2.5</v>
      </c>
      <c r="F44" s="60" t="n">
        <f aca="false">D44*E44</f>
        <v>223.25</v>
      </c>
      <c r="I44" s="92" t="s">
        <v>394</v>
      </c>
      <c r="J44" s="31" t="s">
        <v>138</v>
      </c>
      <c r="K44" s="34" t="s">
        <v>139</v>
      </c>
      <c r="L44" s="34" t="n">
        <v>89.3</v>
      </c>
      <c r="M44" s="34" t="n">
        <v>2.5</v>
      </c>
      <c r="N44" s="60" t="n">
        <f aca="false">L44*M44</f>
        <v>223.25</v>
      </c>
    </row>
    <row r="45" customFormat="false" ht="12.75" hidden="false" customHeight="false" outlineLevel="0" collapsed="false">
      <c r="A45" s="92" t="s">
        <v>395</v>
      </c>
      <c r="B45" s="31" t="s">
        <v>140</v>
      </c>
      <c r="C45" s="34" t="s">
        <v>141</v>
      </c>
      <c r="D45" s="34" t="n">
        <v>261</v>
      </c>
      <c r="E45" s="34" t="n">
        <v>5.8</v>
      </c>
      <c r="F45" s="60" t="n">
        <f aca="false">D45*E45</f>
        <v>1513.8</v>
      </c>
      <c r="I45" s="92" t="s">
        <v>395</v>
      </c>
      <c r="J45" s="31" t="s">
        <v>140</v>
      </c>
      <c r="K45" s="34" t="s">
        <v>141</v>
      </c>
      <c r="L45" s="34" t="n">
        <v>261</v>
      </c>
      <c r="M45" s="34" t="n">
        <v>5.8</v>
      </c>
      <c r="N45" s="60" t="n">
        <f aca="false">L45*M45</f>
        <v>1513.8</v>
      </c>
    </row>
    <row r="46" customFormat="false" ht="12.75" hidden="false" customHeight="false" outlineLevel="0" collapsed="false">
      <c r="A46" s="92" t="s">
        <v>396</v>
      </c>
      <c r="B46" s="31" t="s">
        <v>143</v>
      </c>
      <c r="C46" s="34" t="s">
        <v>144</v>
      </c>
      <c r="D46" s="34" t="n">
        <v>90</v>
      </c>
      <c r="E46" s="34" t="n">
        <v>13.3</v>
      </c>
      <c r="F46" s="60" t="n">
        <f aca="false">D46*E46</f>
        <v>1197</v>
      </c>
      <c r="I46" s="92" t="s">
        <v>396</v>
      </c>
      <c r="J46" s="31" t="s">
        <v>143</v>
      </c>
      <c r="K46" s="34" t="s">
        <v>144</v>
      </c>
      <c r="L46" s="34" t="n">
        <v>90</v>
      </c>
      <c r="M46" s="34" t="n">
        <v>13.3</v>
      </c>
      <c r="N46" s="60" t="n">
        <f aca="false">L46*M46</f>
        <v>1197</v>
      </c>
    </row>
    <row r="47" customFormat="false" ht="12.75" hidden="false" customHeight="false" outlineLevel="0" collapsed="false">
      <c r="A47" s="92" t="s">
        <v>397</v>
      </c>
      <c r="B47" s="31" t="s">
        <v>145</v>
      </c>
      <c r="C47" s="34" t="s">
        <v>146</v>
      </c>
      <c r="D47" s="34" t="n">
        <v>90</v>
      </c>
      <c r="E47" s="34" t="n">
        <v>13.3</v>
      </c>
      <c r="F47" s="60" t="n">
        <f aca="false">D47*E47</f>
        <v>1197</v>
      </c>
      <c r="I47" s="92" t="s">
        <v>397</v>
      </c>
      <c r="J47" s="31" t="s">
        <v>145</v>
      </c>
      <c r="K47" s="34" t="s">
        <v>146</v>
      </c>
      <c r="L47" s="34" t="n">
        <v>90</v>
      </c>
      <c r="M47" s="34" t="n">
        <v>13.3</v>
      </c>
      <c r="N47" s="60" t="n">
        <f aca="false">L47*M47</f>
        <v>1197</v>
      </c>
    </row>
    <row r="48" customFormat="false" ht="12.75" hidden="false" customHeight="false" outlineLevel="0" collapsed="false">
      <c r="A48" s="92" t="s">
        <v>398</v>
      </c>
      <c r="B48" s="31" t="s">
        <v>147</v>
      </c>
      <c r="C48" s="34" t="s">
        <v>148</v>
      </c>
      <c r="D48" s="34" t="n">
        <v>122.3</v>
      </c>
      <c r="E48" s="34" t="n">
        <v>13.3</v>
      </c>
      <c r="F48" s="60" t="n">
        <f aca="false">D48*E48</f>
        <v>1626.59</v>
      </c>
      <c r="I48" s="92" t="s">
        <v>398</v>
      </c>
      <c r="J48" s="31" t="s">
        <v>147</v>
      </c>
      <c r="K48" s="34" t="s">
        <v>148</v>
      </c>
      <c r="L48" s="34" t="n">
        <v>122.3</v>
      </c>
      <c r="M48" s="34" t="n">
        <v>13.3</v>
      </c>
      <c r="N48" s="60" t="n">
        <f aca="false">L48*M48</f>
        <v>1626.59</v>
      </c>
    </row>
    <row r="49" customFormat="false" ht="12.75" hidden="false" customHeight="false" outlineLevel="0" collapsed="false">
      <c r="A49" s="92" t="s">
        <v>400</v>
      </c>
      <c r="B49" s="31" t="s">
        <v>149</v>
      </c>
      <c r="C49" s="34" t="s">
        <v>150</v>
      </c>
      <c r="D49" s="34" t="n">
        <v>122.3</v>
      </c>
      <c r="E49" s="34" t="n">
        <v>13.3</v>
      </c>
      <c r="F49" s="60" t="n">
        <f aca="false">D49*E49</f>
        <v>1626.59</v>
      </c>
      <c r="I49" s="92" t="s">
        <v>400</v>
      </c>
      <c r="J49" s="31" t="s">
        <v>149</v>
      </c>
      <c r="K49" s="34" t="s">
        <v>150</v>
      </c>
      <c r="L49" s="34" t="n">
        <v>122.3</v>
      </c>
      <c r="M49" s="34" t="n">
        <v>13.3</v>
      </c>
      <c r="N49" s="60" t="n">
        <f aca="false">L49*M49</f>
        <v>1626.59</v>
      </c>
    </row>
    <row r="50" customFormat="false" ht="12.75" hidden="false" customHeight="false" outlineLevel="0" collapsed="false">
      <c r="A50" s="92" t="s">
        <v>401</v>
      </c>
      <c r="B50" s="31" t="s">
        <v>151</v>
      </c>
      <c r="C50" s="34" t="s">
        <v>152</v>
      </c>
      <c r="D50" s="34" t="n">
        <v>212</v>
      </c>
      <c r="E50" s="34" t="n">
        <v>22</v>
      </c>
      <c r="F50" s="60" t="n">
        <f aca="false">D50*E50</f>
        <v>4664</v>
      </c>
      <c r="I50" s="92" t="s">
        <v>401</v>
      </c>
      <c r="J50" s="31" t="s">
        <v>151</v>
      </c>
      <c r="K50" s="34" t="s">
        <v>152</v>
      </c>
      <c r="L50" s="34" t="n">
        <v>212</v>
      </c>
      <c r="M50" s="34" t="n">
        <v>22</v>
      </c>
      <c r="N50" s="60" t="n">
        <f aca="false">L50*M50</f>
        <v>4664</v>
      </c>
    </row>
    <row r="51" customFormat="false" ht="12.75" hidden="false" customHeight="false" outlineLevel="0" collapsed="false">
      <c r="A51" s="92" t="s">
        <v>402</v>
      </c>
      <c r="B51" s="31" t="s">
        <v>153</v>
      </c>
      <c r="C51" s="34" t="s">
        <v>154</v>
      </c>
      <c r="D51" s="34" t="n">
        <v>207.1</v>
      </c>
      <c r="E51" s="34" t="n">
        <v>25.93</v>
      </c>
      <c r="F51" s="60" t="n">
        <f aca="false">D51*E51</f>
        <v>5370.103</v>
      </c>
      <c r="I51" s="92" t="s">
        <v>402</v>
      </c>
      <c r="J51" s="31" t="s">
        <v>153</v>
      </c>
      <c r="K51" s="34" t="s">
        <v>154</v>
      </c>
      <c r="L51" s="34" t="n">
        <v>207.1</v>
      </c>
      <c r="M51" s="34" t="n">
        <v>25.93</v>
      </c>
      <c r="N51" s="60" t="n">
        <f aca="false">L51*M51</f>
        <v>5370.103</v>
      </c>
    </row>
    <row r="52" customFormat="false" ht="12.75" hidden="false" customHeight="false" outlineLevel="0" collapsed="false">
      <c r="A52" s="92" t="s">
        <v>403</v>
      </c>
      <c r="B52" s="31" t="s">
        <v>157</v>
      </c>
      <c r="C52" s="34" t="s">
        <v>158</v>
      </c>
      <c r="D52" s="34" t="n">
        <v>25</v>
      </c>
      <c r="E52" s="34" t="n">
        <v>18.5</v>
      </c>
      <c r="F52" s="60" t="n">
        <f aca="false">D52*E52</f>
        <v>462.5</v>
      </c>
      <c r="I52" s="92" t="s">
        <v>403</v>
      </c>
      <c r="J52" s="31" t="s">
        <v>157</v>
      </c>
      <c r="K52" s="34" t="s">
        <v>158</v>
      </c>
      <c r="L52" s="34" t="n">
        <v>25</v>
      </c>
      <c r="M52" s="34" t="n">
        <v>18.5</v>
      </c>
      <c r="N52" s="60" t="n">
        <f aca="false">L52*M52</f>
        <v>462.5</v>
      </c>
    </row>
    <row r="53" customFormat="false" ht="12.75" hidden="false" customHeight="false" outlineLevel="0" collapsed="false">
      <c r="A53" s="92" t="s">
        <v>404</v>
      </c>
      <c r="B53" s="31" t="s">
        <v>105</v>
      </c>
      <c r="C53" s="34" t="s">
        <v>106</v>
      </c>
      <c r="D53" s="34" t="n">
        <v>36</v>
      </c>
      <c r="E53" s="34" t="n">
        <v>17.5</v>
      </c>
      <c r="F53" s="60" t="n">
        <f aca="false">D53*E53</f>
        <v>630</v>
      </c>
      <c r="I53" s="92" t="s">
        <v>404</v>
      </c>
      <c r="J53" s="31" t="s">
        <v>105</v>
      </c>
      <c r="K53" s="34" t="s">
        <v>106</v>
      </c>
      <c r="L53" s="34" t="n">
        <v>36</v>
      </c>
      <c r="M53" s="34" t="n">
        <v>17.5</v>
      </c>
      <c r="N53" s="60" t="n">
        <f aca="false">L53*M53</f>
        <v>630</v>
      </c>
    </row>
    <row r="54" customFormat="false" ht="12.75" hidden="false" customHeight="false" outlineLevel="0" collapsed="false">
      <c r="A54" s="92" t="s">
        <v>405</v>
      </c>
      <c r="B54" s="31" t="s">
        <v>108</v>
      </c>
      <c r="C54" s="34" t="s">
        <v>109</v>
      </c>
      <c r="D54" s="34" t="n">
        <v>36</v>
      </c>
      <c r="E54" s="34" t="n">
        <v>17.5</v>
      </c>
      <c r="F54" s="60" t="n">
        <f aca="false">D54*E54</f>
        <v>630</v>
      </c>
      <c r="I54" s="92" t="s">
        <v>405</v>
      </c>
      <c r="J54" s="31" t="s">
        <v>108</v>
      </c>
      <c r="K54" s="34" t="s">
        <v>109</v>
      </c>
      <c r="L54" s="34" t="n">
        <v>36</v>
      </c>
      <c r="M54" s="34" t="n">
        <v>17.5</v>
      </c>
      <c r="N54" s="60" t="n">
        <f aca="false">L54*M54</f>
        <v>630</v>
      </c>
    </row>
    <row r="55" customFormat="false" ht="12.75" hidden="false" customHeight="false" outlineLevel="0" collapsed="false">
      <c r="A55" s="92" t="s">
        <v>406</v>
      </c>
      <c r="B55" s="31" t="s">
        <v>165</v>
      </c>
      <c r="C55" s="34" t="s">
        <v>166</v>
      </c>
      <c r="D55" s="34" t="n">
        <v>112.4</v>
      </c>
      <c r="E55" s="34" t="n">
        <v>11.1</v>
      </c>
      <c r="F55" s="60" t="n">
        <f aca="false">D55*E55</f>
        <v>1247.64</v>
      </c>
      <c r="I55" s="92" t="s">
        <v>406</v>
      </c>
      <c r="J55" s="31" t="s">
        <v>165</v>
      </c>
      <c r="K55" s="34" t="s">
        <v>166</v>
      </c>
      <c r="L55" s="34" t="n">
        <v>112.4</v>
      </c>
      <c r="M55" s="34" t="n">
        <v>11.1</v>
      </c>
      <c r="N55" s="60" t="n">
        <f aca="false">L55*M55</f>
        <v>1247.64</v>
      </c>
    </row>
    <row r="56" customFormat="false" ht="12.75" hidden="false" customHeight="false" outlineLevel="0" collapsed="false">
      <c r="A56" s="92" t="s">
        <v>407</v>
      </c>
      <c r="B56" s="31" t="s">
        <v>169</v>
      </c>
      <c r="C56" s="34" t="s">
        <v>170</v>
      </c>
      <c r="D56" s="34" t="n">
        <v>74.9</v>
      </c>
      <c r="E56" s="34" t="n">
        <v>13.5</v>
      </c>
      <c r="F56" s="60" t="n">
        <f aca="false">D56*E56</f>
        <v>1011.15</v>
      </c>
      <c r="I56" s="92" t="s">
        <v>407</v>
      </c>
      <c r="J56" s="31" t="s">
        <v>169</v>
      </c>
      <c r="K56" s="34" t="s">
        <v>170</v>
      </c>
      <c r="L56" s="34" t="n">
        <v>74.9</v>
      </c>
      <c r="M56" s="34" t="n">
        <v>13.5</v>
      </c>
      <c r="N56" s="60" t="n">
        <f aca="false">L56*M56</f>
        <v>1011.15</v>
      </c>
    </row>
    <row r="57" customFormat="false" ht="12.75" hidden="false" customHeight="false" outlineLevel="0" collapsed="false">
      <c r="A57" s="92" t="s">
        <v>408</v>
      </c>
      <c r="B57" s="31" t="s">
        <v>175</v>
      </c>
      <c r="C57" s="34" t="s">
        <v>176</v>
      </c>
      <c r="D57" s="34" t="n">
        <v>168.46</v>
      </c>
      <c r="E57" s="34" t="n">
        <v>11.11</v>
      </c>
      <c r="F57" s="60" t="n">
        <f aca="false">D57*E57</f>
        <v>1871.5906</v>
      </c>
      <c r="I57" s="92" t="s">
        <v>408</v>
      </c>
      <c r="J57" s="31" t="s">
        <v>175</v>
      </c>
      <c r="K57" s="34" t="s">
        <v>176</v>
      </c>
      <c r="L57" s="34" t="n">
        <v>168.46</v>
      </c>
      <c r="M57" s="34" t="n">
        <v>11.11</v>
      </c>
      <c r="N57" s="60" t="n">
        <f aca="false">L57*M57</f>
        <v>1871.5906</v>
      </c>
    </row>
    <row r="58" customFormat="false" ht="12.75" hidden="false" customHeight="false" outlineLevel="0" collapsed="false">
      <c r="A58" s="92" t="s">
        <v>409</v>
      </c>
      <c r="B58" s="31" t="s">
        <v>177</v>
      </c>
      <c r="C58" s="34" t="s">
        <v>178</v>
      </c>
      <c r="D58" s="34" t="n">
        <v>168.46</v>
      </c>
      <c r="E58" s="34" t="n">
        <v>7.62</v>
      </c>
      <c r="F58" s="60" t="n">
        <f aca="false">D58*E58</f>
        <v>1283.6652</v>
      </c>
      <c r="I58" s="92" t="s">
        <v>409</v>
      </c>
      <c r="J58" s="31" t="s">
        <v>177</v>
      </c>
      <c r="K58" s="34" t="s">
        <v>178</v>
      </c>
      <c r="L58" s="34" t="n">
        <v>168.46</v>
      </c>
      <c r="M58" s="34" t="n">
        <v>7.62</v>
      </c>
      <c r="N58" s="60" t="n">
        <f aca="false">L58*M58</f>
        <v>1283.6652</v>
      </c>
    </row>
    <row r="59" customFormat="false" ht="12.75" hidden="false" customHeight="false" outlineLevel="0" collapsed="false">
      <c r="A59" s="92" t="s">
        <v>410</v>
      </c>
      <c r="B59" s="31" t="s">
        <v>179</v>
      </c>
      <c r="C59" s="34" t="s">
        <v>180</v>
      </c>
      <c r="D59" s="34" t="n">
        <v>168.46</v>
      </c>
      <c r="E59" s="34" t="n">
        <v>11.11</v>
      </c>
      <c r="F59" s="60" t="n">
        <f aca="false">D59*E59</f>
        <v>1871.5906</v>
      </c>
      <c r="I59" s="92" t="s">
        <v>410</v>
      </c>
      <c r="J59" s="31" t="s">
        <v>179</v>
      </c>
      <c r="K59" s="34" t="s">
        <v>180</v>
      </c>
      <c r="L59" s="34" t="n">
        <v>168.46</v>
      </c>
      <c r="M59" s="34" t="n">
        <v>11.11</v>
      </c>
      <c r="N59" s="60" t="n">
        <f aca="false">L59*M59</f>
        <v>1871.5906</v>
      </c>
    </row>
    <row r="60" customFormat="false" ht="12.75" hidden="false" customHeight="false" outlineLevel="0" collapsed="false">
      <c r="A60" s="92" t="s">
        <v>411</v>
      </c>
      <c r="B60" s="31" t="s">
        <v>187</v>
      </c>
      <c r="C60" s="34" t="s">
        <v>188</v>
      </c>
      <c r="D60" s="34" t="n">
        <v>37.4</v>
      </c>
      <c r="E60" s="34" t="n">
        <v>20.4</v>
      </c>
      <c r="F60" s="60" t="n">
        <f aca="false">D60*E60</f>
        <v>762.96</v>
      </c>
      <c r="I60" s="92" t="s">
        <v>411</v>
      </c>
      <c r="J60" s="31" t="s">
        <v>187</v>
      </c>
      <c r="K60" s="34" t="s">
        <v>188</v>
      </c>
      <c r="L60" s="34" t="n">
        <v>37.4</v>
      </c>
      <c r="M60" s="34" t="n">
        <v>20.4</v>
      </c>
      <c r="N60" s="60" t="n">
        <f aca="false">L60*M60</f>
        <v>762.96</v>
      </c>
    </row>
    <row r="61" customFormat="false" ht="12.75" hidden="false" customHeight="false" outlineLevel="0" collapsed="false">
      <c r="A61" s="92" t="s">
        <v>412</v>
      </c>
      <c r="B61" s="31" t="s">
        <v>189</v>
      </c>
      <c r="C61" s="34" t="s">
        <v>190</v>
      </c>
      <c r="D61" s="34" t="n">
        <v>37.4</v>
      </c>
      <c r="E61" s="34" t="n">
        <v>27.4</v>
      </c>
      <c r="F61" s="60" t="n">
        <f aca="false">D61*E61</f>
        <v>1024.76</v>
      </c>
      <c r="I61" s="92" t="s">
        <v>412</v>
      </c>
      <c r="J61" s="31" t="s">
        <v>189</v>
      </c>
      <c r="K61" s="34" t="s">
        <v>190</v>
      </c>
      <c r="L61" s="34" t="n">
        <v>37.4</v>
      </c>
      <c r="M61" s="34" t="n">
        <v>27.4</v>
      </c>
      <c r="N61" s="60" t="n">
        <f aca="false">L61*M61</f>
        <v>1024.76</v>
      </c>
    </row>
    <row r="62" customFormat="false" ht="12.75" hidden="false" customHeight="false" outlineLevel="0" collapsed="false">
      <c r="A62" s="92" t="s">
        <v>413</v>
      </c>
      <c r="B62" s="31" t="s">
        <v>191</v>
      </c>
      <c r="C62" s="34" t="s">
        <v>192</v>
      </c>
      <c r="D62" s="34" t="n">
        <v>23.4</v>
      </c>
      <c r="E62" s="34" t="n">
        <v>58.8</v>
      </c>
      <c r="F62" s="60" t="n">
        <f aca="false">D62*E62</f>
        <v>1375.92</v>
      </c>
      <c r="I62" s="92" t="s">
        <v>413</v>
      </c>
      <c r="J62" s="31" t="s">
        <v>191</v>
      </c>
      <c r="K62" s="34" t="s">
        <v>192</v>
      </c>
      <c r="L62" s="34" t="n">
        <v>23.4</v>
      </c>
      <c r="M62" s="34" t="n">
        <v>58.8</v>
      </c>
      <c r="N62" s="60" t="n">
        <f aca="false">L62*M62</f>
        <v>1375.92</v>
      </c>
    </row>
    <row r="63" customFormat="false" ht="12.75" hidden="false" customHeight="false" outlineLevel="0" collapsed="false">
      <c r="A63" s="92" t="s">
        <v>414</v>
      </c>
      <c r="B63" s="31" t="s">
        <v>193</v>
      </c>
      <c r="C63" s="34" t="s">
        <v>194</v>
      </c>
      <c r="D63" s="34" t="n">
        <v>47</v>
      </c>
      <c r="E63" s="34" t="n">
        <v>108.17</v>
      </c>
      <c r="F63" s="60" t="n">
        <f aca="false">D63*E63</f>
        <v>5083.99</v>
      </c>
      <c r="I63" s="92" t="s">
        <v>414</v>
      </c>
      <c r="J63" s="31" t="s">
        <v>193</v>
      </c>
      <c r="K63" s="34" t="s">
        <v>194</v>
      </c>
      <c r="L63" s="34" t="n">
        <v>47</v>
      </c>
      <c r="M63" s="34" t="n">
        <v>108.17</v>
      </c>
      <c r="N63" s="60" t="n">
        <f aca="false">L63*M63</f>
        <v>5083.99</v>
      </c>
    </row>
    <row r="64" customFormat="false" ht="12.75" hidden="false" customHeight="false" outlineLevel="0" collapsed="false">
      <c r="A64" s="92" t="s">
        <v>415</v>
      </c>
      <c r="B64" s="31" t="s">
        <v>195</v>
      </c>
      <c r="C64" s="34" t="s">
        <v>196</v>
      </c>
      <c r="D64" s="34" t="n">
        <v>203.22</v>
      </c>
      <c r="E64" s="34" t="n">
        <v>20.3</v>
      </c>
      <c r="F64" s="60" t="n">
        <f aca="false">D64*E64</f>
        <v>4125.366</v>
      </c>
      <c r="I64" s="92" t="s">
        <v>415</v>
      </c>
      <c r="J64" s="31" t="s">
        <v>195</v>
      </c>
      <c r="K64" s="34" t="s">
        <v>196</v>
      </c>
      <c r="L64" s="34" t="n">
        <v>203.22</v>
      </c>
      <c r="M64" s="34" t="n">
        <v>20.3</v>
      </c>
      <c r="N64" s="60" t="n">
        <f aca="false">L64*M64</f>
        <v>4125.366</v>
      </c>
    </row>
    <row r="65" customFormat="false" ht="12.75" hidden="false" customHeight="false" outlineLevel="0" collapsed="false">
      <c r="A65" s="92" t="s">
        <v>416</v>
      </c>
      <c r="B65" s="31" t="s">
        <v>197</v>
      </c>
      <c r="C65" s="34" t="s">
        <v>198</v>
      </c>
      <c r="D65" s="34" t="n">
        <v>202.44</v>
      </c>
      <c r="E65" s="34" t="n">
        <v>18.76</v>
      </c>
      <c r="F65" s="60" t="n">
        <f aca="false">D65*E65</f>
        <v>3797.7744</v>
      </c>
      <c r="I65" s="92" t="s">
        <v>416</v>
      </c>
      <c r="J65" s="31" t="s">
        <v>197</v>
      </c>
      <c r="K65" s="34" t="s">
        <v>198</v>
      </c>
      <c r="L65" s="34" t="n">
        <v>202.44</v>
      </c>
      <c r="M65" s="34" t="n">
        <v>18.76</v>
      </c>
      <c r="N65" s="60" t="n">
        <f aca="false">L65*M65</f>
        <v>3797.7744</v>
      </c>
    </row>
    <row r="66" customFormat="false" ht="12.75" hidden="false" customHeight="false" outlineLevel="0" collapsed="false">
      <c r="A66" s="92" t="s">
        <v>417</v>
      </c>
      <c r="B66" s="31" t="s">
        <v>199</v>
      </c>
      <c r="C66" s="34" t="s">
        <v>200</v>
      </c>
      <c r="D66" s="34" t="n">
        <v>11.6</v>
      </c>
      <c r="E66" s="34" t="n">
        <v>26.6</v>
      </c>
      <c r="F66" s="60" t="n">
        <f aca="false">D66*E66</f>
        <v>308.56</v>
      </c>
      <c r="I66" s="92" t="s">
        <v>417</v>
      </c>
      <c r="J66" s="31" t="s">
        <v>199</v>
      </c>
      <c r="K66" s="34" t="s">
        <v>200</v>
      </c>
      <c r="L66" s="34" t="n">
        <v>11.6</v>
      </c>
      <c r="M66" s="34" t="n">
        <v>26.6</v>
      </c>
      <c r="N66" s="60" t="n">
        <f aca="false">L66*M66</f>
        <v>308.56</v>
      </c>
    </row>
    <row r="67" customFormat="false" ht="12.75" hidden="false" customHeight="false" outlineLevel="0" collapsed="false">
      <c r="A67" s="92" t="s">
        <v>418</v>
      </c>
      <c r="B67" s="31" t="s">
        <v>201</v>
      </c>
      <c r="C67" s="34" t="s">
        <v>202</v>
      </c>
      <c r="D67" s="34" t="n">
        <v>18.4</v>
      </c>
      <c r="E67" s="34" t="n">
        <v>45</v>
      </c>
      <c r="F67" s="60" t="n">
        <f aca="false">D67*E67</f>
        <v>828</v>
      </c>
      <c r="I67" s="92" t="s">
        <v>418</v>
      </c>
      <c r="J67" s="31" t="s">
        <v>201</v>
      </c>
      <c r="K67" s="34" t="s">
        <v>202</v>
      </c>
      <c r="L67" s="34" t="n">
        <v>18.4</v>
      </c>
      <c r="M67" s="34" t="n">
        <v>45</v>
      </c>
      <c r="N67" s="60" t="n">
        <f aca="false">L67*M67</f>
        <v>828</v>
      </c>
    </row>
    <row r="68" customFormat="false" ht="12.75" hidden="false" customHeight="false" outlineLevel="0" collapsed="false">
      <c r="A68" s="92" t="s">
        <v>419</v>
      </c>
      <c r="B68" s="31" t="s">
        <v>203</v>
      </c>
      <c r="C68" s="34" t="s">
        <v>204</v>
      </c>
      <c r="D68" s="34" t="n">
        <v>38.53</v>
      </c>
      <c r="E68" s="34" t="n">
        <v>19.8</v>
      </c>
      <c r="F68" s="60" t="n">
        <f aca="false">D68*E68</f>
        <v>762.894</v>
      </c>
      <c r="I68" s="92" t="s">
        <v>419</v>
      </c>
      <c r="J68" s="31" t="s">
        <v>203</v>
      </c>
      <c r="K68" s="34" t="s">
        <v>204</v>
      </c>
      <c r="L68" s="34" t="n">
        <v>38.53</v>
      </c>
      <c r="M68" s="34" t="n">
        <v>19.8</v>
      </c>
      <c r="N68" s="60" t="n">
        <f aca="false">L68*M68</f>
        <v>762.894</v>
      </c>
    </row>
    <row r="69" customFormat="false" ht="12.75" hidden="false" customHeight="false" outlineLevel="0" collapsed="false">
      <c r="A69" s="92" t="s">
        <v>420</v>
      </c>
      <c r="B69" s="31" t="s">
        <v>205</v>
      </c>
      <c r="C69" s="34" t="s">
        <v>206</v>
      </c>
      <c r="D69" s="34" t="n">
        <v>38.53</v>
      </c>
      <c r="E69" s="34" t="n">
        <v>27.31</v>
      </c>
      <c r="F69" s="60" t="n">
        <f aca="false">D69*E69</f>
        <v>1052.2543</v>
      </c>
      <c r="I69" s="92" t="s">
        <v>420</v>
      </c>
      <c r="J69" s="31" t="s">
        <v>205</v>
      </c>
      <c r="K69" s="34" t="s">
        <v>206</v>
      </c>
      <c r="L69" s="34" t="n">
        <v>38.53</v>
      </c>
      <c r="M69" s="34" t="n">
        <v>27.31</v>
      </c>
      <c r="N69" s="60" t="n">
        <f aca="false">L69*M69</f>
        <v>1052.2543</v>
      </c>
    </row>
    <row r="70" customFormat="false" ht="12.75" hidden="false" customHeight="false" outlineLevel="0" collapsed="false">
      <c r="A70" s="92" t="s">
        <v>421</v>
      </c>
      <c r="B70" s="31" t="s">
        <v>207</v>
      </c>
      <c r="C70" s="34" t="s">
        <v>208</v>
      </c>
      <c r="D70" s="34" t="n">
        <v>37.07</v>
      </c>
      <c r="E70" s="34" t="n">
        <v>10.49</v>
      </c>
      <c r="F70" s="60" t="n">
        <f aca="false">D70*E70</f>
        <v>388.8643</v>
      </c>
      <c r="I70" s="92" t="s">
        <v>421</v>
      </c>
      <c r="J70" s="31" t="s">
        <v>207</v>
      </c>
      <c r="K70" s="34" t="s">
        <v>208</v>
      </c>
      <c r="L70" s="34" t="n">
        <v>37.07</v>
      </c>
      <c r="M70" s="34" t="n">
        <v>10.49</v>
      </c>
      <c r="N70" s="60" t="n">
        <f aca="false">L70*M70</f>
        <v>388.8643</v>
      </c>
    </row>
    <row r="71" customFormat="false" ht="12.75" hidden="false" customHeight="false" outlineLevel="0" collapsed="false">
      <c r="A71" s="92" t="s">
        <v>422</v>
      </c>
      <c r="B71" s="31" t="s">
        <v>209</v>
      </c>
      <c r="C71" s="34" t="s">
        <v>210</v>
      </c>
      <c r="D71" s="34" t="n">
        <v>37.07</v>
      </c>
      <c r="E71" s="34" t="n">
        <v>12.98</v>
      </c>
      <c r="F71" s="60" t="n">
        <f aca="false">D71*E71</f>
        <v>481.1686</v>
      </c>
      <c r="I71" s="92" t="s">
        <v>422</v>
      </c>
      <c r="J71" s="31" t="s">
        <v>209</v>
      </c>
      <c r="K71" s="34" t="s">
        <v>210</v>
      </c>
      <c r="L71" s="34" t="n">
        <v>37.07</v>
      </c>
      <c r="M71" s="34" t="n">
        <v>12.98</v>
      </c>
      <c r="N71" s="60" t="n">
        <f aca="false">L71*M71</f>
        <v>481.1686</v>
      </c>
    </row>
    <row r="72" customFormat="false" ht="12.75" hidden="false" customHeight="false" outlineLevel="0" collapsed="false">
      <c r="A72" s="92" t="s">
        <v>423</v>
      </c>
      <c r="B72" s="31" t="s">
        <v>211</v>
      </c>
      <c r="C72" s="34" t="s">
        <v>212</v>
      </c>
      <c r="D72" s="34" t="n">
        <v>37.07</v>
      </c>
      <c r="E72" s="34" t="n">
        <v>10.49</v>
      </c>
      <c r="F72" s="60" t="n">
        <f aca="false">D72*E72</f>
        <v>388.8643</v>
      </c>
      <c r="I72" s="92" t="s">
        <v>423</v>
      </c>
      <c r="J72" s="31" t="s">
        <v>211</v>
      </c>
      <c r="K72" s="34" t="s">
        <v>212</v>
      </c>
      <c r="L72" s="34" t="n">
        <v>37.07</v>
      </c>
      <c r="M72" s="34" t="n">
        <v>10.49</v>
      </c>
      <c r="N72" s="60" t="n">
        <f aca="false">L72*M72</f>
        <v>388.8643</v>
      </c>
    </row>
    <row r="73" customFormat="false" ht="12.75" hidden="false" customHeight="false" outlineLevel="0" collapsed="false">
      <c r="A73" s="92" t="s">
        <v>424</v>
      </c>
      <c r="B73" s="31" t="s">
        <v>213</v>
      </c>
      <c r="C73" s="34" t="s">
        <v>214</v>
      </c>
      <c r="D73" s="34" t="n">
        <v>37.07</v>
      </c>
      <c r="E73" s="34" t="n">
        <v>16.48</v>
      </c>
      <c r="F73" s="60" t="n">
        <f aca="false">D73*E73</f>
        <v>610.9136</v>
      </c>
      <c r="I73" s="92" t="s">
        <v>424</v>
      </c>
      <c r="J73" s="31" t="s">
        <v>213</v>
      </c>
      <c r="K73" s="34" t="s">
        <v>214</v>
      </c>
      <c r="L73" s="34" t="n">
        <v>37.07</v>
      </c>
      <c r="M73" s="34" t="n">
        <v>16.48</v>
      </c>
      <c r="N73" s="60" t="n">
        <f aca="false">L73*M73</f>
        <v>610.9136</v>
      </c>
    </row>
    <row r="74" customFormat="false" ht="12.75" hidden="false" customHeight="false" outlineLevel="0" collapsed="false">
      <c r="A74" s="92" t="s">
        <v>425</v>
      </c>
      <c r="B74" s="31" t="s">
        <v>216</v>
      </c>
      <c r="C74" s="34" t="s">
        <v>217</v>
      </c>
      <c r="D74" s="34" t="n">
        <v>40</v>
      </c>
      <c r="E74" s="34" t="n">
        <v>18</v>
      </c>
      <c r="F74" s="60" t="n">
        <f aca="false">D74*E74</f>
        <v>720</v>
      </c>
      <c r="I74" s="92" t="s">
        <v>425</v>
      </c>
      <c r="J74" s="31" t="s">
        <v>216</v>
      </c>
      <c r="K74" s="34" t="s">
        <v>217</v>
      </c>
      <c r="L74" s="34" t="n">
        <v>40</v>
      </c>
      <c r="M74" s="34" t="n">
        <v>18</v>
      </c>
      <c r="N74" s="60" t="n">
        <f aca="false">L74*M74</f>
        <v>720</v>
      </c>
    </row>
    <row r="75" customFormat="false" ht="12.75" hidden="false" customHeight="false" outlineLevel="0" collapsed="false">
      <c r="A75" s="92" t="s">
        <v>426</v>
      </c>
      <c r="B75" s="31" t="s">
        <v>219</v>
      </c>
      <c r="C75" s="34" t="s">
        <v>220</v>
      </c>
      <c r="D75" s="34" t="n">
        <v>10</v>
      </c>
      <c r="E75" s="34" t="n">
        <v>18</v>
      </c>
      <c r="F75" s="60" t="n">
        <f aca="false">D75*E75</f>
        <v>180</v>
      </c>
      <c r="I75" s="92" t="s">
        <v>426</v>
      </c>
      <c r="J75" s="31" t="s">
        <v>219</v>
      </c>
      <c r="K75" s="34" t="s">
        <v>220</v>
      </c>
      <c r="L75" s="34" t="n">
        <v>10</v>
      </c>
      <c r="M75" s="34" t="n">
        <v>18</v>
      </c>
      <c r="N75" s="60" t="n">
        <f aca="false">L75*M75</f>
        <v>180</v>
      </c>
    </row>
    <row r="76" customFormat="false" ht="12.75" hidden="false" customHeight="false" outlineLevel="0" collapsed="false">
      <c r="A76" s="92" t="s">
        <v>427</v>
      </c>
      <c r="B76" s="31" t="s">
        <v>90</v>
      </c>
      <c r="C76" s="34" t="s">
        <v>91</v>
      </c>
      <c r="D76" s="34" t="n">
        <v>36.77</v>
      </c>
      <c r="E76" s="34" t="n">
        <v>13.2</v>
      </c>
      <c r="F76" s="60" t="n">
        <f aca="false">D76*E76</f>
        <v>485.364</v>
      </c>
      <c r="I76" s="92" t="s">
        <v>427</v>
      </c>
      <c r="J76" s="31" t="s">
        <v>90</v>
      </c>
      <c r="K76" s="34" t="s">
        <v>91</v>
      </c>
      <c r="L76" s="34" t="n">
        <v>36.77</v>
      </c>
      <c r="M76" s="34" t="n">
        <v>13.2</v>
      </c>
      <c r="N76" s="60" t="n">
        <f aca="false">L76*M76</f>
        <v>485.364</v>
      </c>
    </row>
    <row r="77" customFormat="false" ht="12.75" hidden="false" customHeight="false" outlineLevel="0" collapsed="false">
      <c r="A77" s="92" t="s">
        <v>428</v>
      </c>
      <c r="B77" s="31" t="s">
        <v>93</v>
      </c>
      <c r="C77" s="34" t="s">
        <v>94</v>
      </c>
      <c r="D77" s="34" t="n">
        <v>36.77</v>
      </c>
      <c r="E77" s="34" t="n">
        <v>13.2</v>
      </c>
      <c r="F77" s="60" t="n">
        <f aca="false">D77*E77</f>
        <v>485.364</v>
      </c>
      <c r="I77" s="92" t="s">
        <v>428</v>
      </c>
      <c r="J77" s="31" t="s">
        <v>93</v>
      </c>
      <c r="K77" s="34" t="s">
        <v>94</v>
      </c>
      <c r="L77" s="34" t="n">
        <v>36.77</v>
      </c>
      <c r="M77" s="34" t="n">
        <v>13.2</v>
      </c>
      <c r="N77" s="60" t="n">
        <f aca="false">L77*M77</f>
        <v>485.364</v>
      </c>
    </row>
    <row r="78" customFormat="false" ht="12.75" hidden="false" customHeight="false" outlineLevel="0" collapsed="false">
      <c r="A78" s="92" t="s">
        <v>429</v>
      </c>
      <c r="B78" s="31" t="s">
        <v>96</v>
      </c>
      <c r="C78" s="34" t="s">
        <v>97</v>
      </c>
      <c r="D78" s="34" t="n">
        <v>37.7</v>
      </c>
      <c r="E78" s="34" t="n">
        <v>19.5</v>
      </c>
      <c r="F78" s="60" t="n">
        <f aca="false">D78*E78</f>
        <v>735.15</v>
      </c>
      <c r="I78" s="92" t="s">
        <v>429</v>
      </c>
      <c r="J78" s="31" t="s">
        <v>96</v>
      </c>
      <c r="K78" s="34" t="s">
        <v>97</v>
      </c>
      <c r="L78" s="34" t="n">
        <v>37.7</v>
      </c>
      <c r="M78" s="34" t="n">
        <v>19.5</v>
      </c>
      <c r="N78" s="60" t="n">
        <f aca="false">L78*M78</f>
        <v>735.15</v>
      </c>
    </row>
    <row r="79" customFormat="false" ht="12.75" hidden="false" customHeight="false" outlineLevel="0" collapsed="false">
      <c r="A79" s="92" t="s">
        <v>430</v>
      </c>
      <c r="B79" s="31" t="s">
        <v>99</v>
      </c>
      <c r="C79" s="34" t="s">
        <v>100</v>
      </c>
      <c r="D79" s="34" t="n">
        <v>37.7</v>
      </c>
      <c r="E79" s="34" t="n">
        <v>19.5</v>
      </c>
      <c r="F79" s="60" t="n">
        <f aca="false">D79*E79</f>
        <v>735.15</v>
      </c>
      <c r="I79" s="92" t="s">
        <v>430</v>
      </c>
      <c r="J79" s="31" t="s">
        <v>99</v>
      </c>
      <c r="K79" s="34" t="s">
        <v>100</v>
      </c>
      <c r="L79" s="34" t="n">
        <v>37.7</v>
      </c>
      <c r="M79" s="34" t="n">
        <v>19.5</v>
      </c>
      <c r="N79" s="60" t="n">
        <f aca="false">L79*M79</f>
        <v>735.15</v>
      </c>
    </row>
    <row r="80" customFormat="false" ht="12.75" hidden="false" customHeight="false" outlineLevel="0" collapsed="false">
      <c r="A80" s="92" t="s">
        <v>431</v>
      </c>
      <c r="B80" s="54" t="s">
        <v>503</v>
      </c>
      <c r="C80" s="34" t="s">
        <v>504</v>
      </c>
      <c r="D80" s="34" t="n">
        <v>25.31</v>
      </c>
      <c r="E80" s="34" t="n">
        <v>14.93</v>
      </c>
      <c r="F80" s="60" t="n">
        <f aca="false">D80*E80</f>
        <v>377.8783</v>
      </c>
      <c r="I80" s="92" t="s">
        <v>431</v>
      </c>
      <c r="J80" s="54" t="s">
        <v>503</v>
      </c>
      <c r="K80" s="34" t="s">
        <v>504</v>
      </c>
      <c r="L80" s="34" t="n">
        <v>25.31</v>
      </c>
      <c r="M80" s="34" t="n">
        <v>14.93</v>
      </c>
      <c r="N80" s="60" t="n">
        <f aca="false">L80*M80</f>
        <v>377.8783</v>
      </c>
    </row>
    <row r="81" customFormat="false" ht="12.75" hidden="false" customHeight="false" outlineLevel="0" collapsed="false">
      <c r="A81" s="92" t="s">
        <v>432</v>
      </c>
      <c r="B81" s="54" t="s">
        <v>505</v>
      </c>
      <c r="C81" s="34" t="s">
        <v>506</v>
      </c>
      <c r="D81" s="34" t="n">
        <v>108</v>
      </c>
      <c r="E81" s="34" t="n">
        <v>14.93</v>
      </c>
      <c r="F81" s="60" t="n">
        <f aca="false">D81*E81</f>
        <v>1612.44</v>
      </c>
      <c r="I81" s="92" t="s">
        <v>432</v>
      </c>
      <c r="J81" s="54" t="s">
        <v>505</v>
      </c>
      <c r="K81" s="34" t="s">
        <v>506</v>
      </c>
      <c r="L81" s="34" t="n">
        <v>108</v>
      </c>
      <c r="M81" s="34" t="n">
        <v>14.93</v>
      </c>
      <c r="N81" s="60" t="n">
        <f aca="false">L81*M81</f>
        <v>1612.44</v>
      </c>
    </row>
    <row r="82" customFormat="false" ht="12.75" hidden="false" customHeight="false" outlineLevel="0" collapsed="false">
      <c r="A82" s="92" t="s">
        <v>433</v>
      </c>
      <c r="B82" s="54" t="s">
        <v>507</v>
      </c>
      <c r="C82" s="34" t="s">
        <v>508</v>
      </c>
      <c r="D82" s="34" t="n">
        <v>25.31</v>
      </c>
      <c r="E82" s="34" t="n">
        <v>13.24</v>
      </c>
      <c r="F82" s="60" t="n">
        <f aca="false">D82*E82</f>
        <v>335.1044</v>
      </c>
      <c r="I82" s="92" t="s">
        <v>433</v>
      </c>
      <c r="J82" s="54" t="s">
        <v>507</v>
      </c>
      <c r="K82" s="34" t="s">
        <v>508</v>
      </c>
      <c r="L82" s="34" t="n">
        <v>25.31</v>
      </c>
      <c r="M82" s="34" t="n">
        <v>13.24</v>
      </c>
      <c r="N82" s="60" t="n">
        <f aca="false">L82*M82</f>
        <v>335.1044</v>
      </c>
    </row>
    <row r="83" customFormat="false" ht="12.75" hidden="false" customHeight="false" outlineLevel="0" collapsed="false">
      <c r="A83" s="92" t="s">
        <v>434</v>
      </c>
      <c r="B83" s="54" t="s">
        <v>509</v>
      </c>
      <c r="C83" s="34" t="s">
        <v>510</v>
      </c>
      <c r="D83" s="34" t="n">
        <v>108</v>
      </c>
      <c r="E83" s="34" t="n">
        <v>14.76</v>
      </c>
      <c r="F83" s="60" t="n">
        <f aca="false">D83*E83</f>
        <v>1594.08</v>
      </c>
      <c r="I83" s="92" t="s">
        <v>434</v>
      </c>
      <c r="J83" s="54" t="s">
        <v>509</v>
      </c>
      <c r="K83" s="34" t="s">
        <v>510</v>
      </c>
      <c r="L83" s="34" t="n">
        <v>108</v>
      </c>
      <c r="M83" s="34" t="n">
        <v>14.76</v>
      </c>
      <c r="N83" s="60" t="n">
        <f aca="false">L83*M83</f>
        <v>1594.08</v>
      </c>
    </row>
    <row r="84" customFormat="false" ht="12.75" hidden="false" customHeight="false" outlineLevel="0" collapsed="false">
      <c r="A84" s="92" t="s">
        <v>435</v>
      </c>
      <c r="B84" s="54" t="s">
        <v>511</v>
      </c>
      <c r="C84" s="34" t="s">
        <v>512</v>
      </c>
      <c r="D84" s="34" t="n">
        <v>215.05</v>
      </c>
      <c r="E84" s="34" t="n">
        <v>9.4</v>
      </c>
      <c r="F84" s="60" t="n">
        <f aca="false">D84*E84</f>
        <v>2021.47</v>
      </c>
      <c r="I84" s="92" t="s">
        <v>435</v>
      </c>
      <c r="J84" s="54" t="s">
        <v>511</v>
      </c>
      <c r="K84" s="34" t="s">
        <v>512</v>
      </c>
      <c r="L84" s="34" t="n">
        <v>215.05</v>
      </c>
      <c r="M84" s="34" t="n">
        <v>9.4</v>
      </c>
      <c r="N84" s="60" t="n">
        <f aca="false">L84*M84</f>
        <v>2021.47</v>
      </c>
    </row>
    <row r="85" customFormat="false" ht="12.75" hidden="false" customHeight="false" outlineLevel="0" collapsed="false">
      <c r="A85" s="92" t="s">
        <v>436</v>
      </c>
      <c r="B85" s="31" t="s">
        <v>222</v>
      </c>
      <c r="C85" s="34" t="s">
        <v>223</v>
      </c>
      <c r="D85" s="34" t="n">
        <v>72</v>
      </c>
      <c r="E85" s="34" t="n">
        <v>6.6</v>
      </c>
      <c r="F85" s="93" t="n">
        <v>475.2</v>
      </c>
      <c r="I85" s="92" t="s">
        <v>436</v>
      </c>
      <c r="J85" s="31" t="s">
        <v>222</v>
      </c>
      <c r="K85" s="34" t="s">
        <v>223</v>
      </c>
      <c r="L85" s="34" t="n">
        <v>72</v>
      </c>
      <c r="M85" s="34" t="n">
        <v>6.6</v>
      </c>
      <c r="N85" s="93" t="n">
        <v>475.2</v>
      </c>
    </row>
    <row r="86" customFormat="false" ht="12.75" hidden="false" customHeight="false" outlineLevel="0" collapsed="false">
      <c r="A86" s="92" t="s">
        <v>437</v>
      </c>
      <c r="B86" s="31" t="s">
        <v>224</v>
      </c>
      <c r="C86" s="34" t="s">
        <v>225</v>
      </c>
      <c r="D86" s="34" t="n">
        <v>75.2</v>
      </c>
      <c r="E86" s="34" t="n">
        <v>8</v>
      </c>
      <c r="F86" s="93" t="n">
        <v>601.6</v>
      </c>
      <c r="I86" s="92" t="s">
        <v>437</v>
      </c>
      <c r="J86" s="31" t="s">
        <v>224</v>
      </c>
      <c r="K86" s="34" t="s">
        <v>225</v>
      </c>
      <c r="L86" s="34" t="n">
        <v>75.2</v>
      </c>
      <c r="M86" s="34" t="n">
        <v>8</v>
      </c>
      <c r="N86" s="93" t="n">
        <v>601.6</v>
      </c>
    </row>
    <row r="87" customFormat="false" ht="12.75" hidden="false" customHeight="false" outlineLevel="0" collapsed="false">
      <c r="A87" s="92" t="s">
        <v>438</v>
      </c>
      <c r="B87" s="31" t="s">
        <v>226</v>
      </c>
      <c r="C87" s="34" t="s">
        <v>227</v>
      </c>
      <c r="D87" s="34" t="n">
        <v>168.6</v>
      </c>
      <c r="E87" s="34" t="n">
        <v>4.9</v>
      </c>
      <c r="F87" s="93" t="n">
        <v>826.14</v>
      </c>
      <c r="I87" s="92" t="s">
        <v>438</v>
      </c>
      <c r="J87" s="31" t="s">
        <v>226</v>
      </c>
      <c r="K87" s="34" t="s">
        <v>227</v>
      </c>
      <c r="L87" s="34" t="n">
        <v>168.6</v>
      </c>
      <c r="M87" s="34" t="n">
        <v>4.9</v>
      </c>
      <c r="N87" s="93" t="n">
        <v>826.14</v>
      </c>
    </row>
    <row r="88" customFormat="false" ht="12.75" hidden="false" customHeight="false" outlineLevel="0" collapsed="false">
      <c r="A88" s="92" t="s">
        <v>439</v>
      </c>
      <c r="B88" s="31" t="s">
        <v>228</v>
      </c>
      <c r="C88" s="34" t="s">
        <v>229</v>
      </c>
      <c r="D88" s="34" t="n">
        <v>86.58</v>
      </c>
      <c r="E88" s="34" t="n">
        <v>6.3</v>
      </c>
      <c r="F88" s="93" t="n">
        <v>545.45</v>
      </c>
      <c r="I88" s="92" t="s">
        <v>439</v>
      </c>
      <c r="J88" s="31" t="s">
        <v>228</v>
      </c>
      <c r="K88" s="34" t="s">
        <v>229</v>
      </c>
      <c r="L88" s="34" t="n">
        <v>86.58</v>
      </c>
      <c r="M88" s="34" t="n">
        <v>6.3</v>
      </c>
      <c r="N88" s="93" t="n">
        <v>545.45</v>
      </c>
    </row>
    <row r="89" customFormat="false" ht="12.75" hidden="false" customHeight="false" outlineLevel="0" collapsed="false">
      <c r="A89" s="92" t="s">
        <v>440</v>
      </c>
      <c r="B89" s="31" t="s">
        <v>234</v>
      </c>
      <c r="C89" s="34" t="s">
        <v>235</v>
      </c>
      <c r="D89" s="34" t="n">
        <v>83.9</v>
      </c>
      <c r="E89" s="34" t="n">
        <v>4.6</v>
      </c>
      <c r="F89" s="93" t="n">
        <f aca="false">D89*E89</f>
        <v>385.94</v>
      </c>
      <c r="I89" s="92" t="s">
        <v>440</v>
      </c>
      <c r="J89" s="31" t="s">
        <v>234</v>
      </c>
      <c r="K89" s="34" t="s">
        <v>235</v>
      </c>
      <c r="L89" s="34" t="n">
        <v>83.9</v>
      </c>
      <c r="M89" s="34" t="n">
        <v>4.6</v>
      </c>
      <c r="N89" s="93" t="n">
        <f aca="false">L89*M89</f>
        <v>385.94</v>
      </c>
    </row>
    <row r="90" customFormat="false" ht="12.75" hidden="false" customHeight="false" outlineLevel="0" collapsed="false">
      <c r="A90" s="92" t="s">
        <v>441</v>
      </c>
      <c r="B90" s="31" t="s">
        <v>237</v>
      </c>
      <c r="C90" s="34" t="s">
        <v>238</v>
      </c>
      <c r="D90" s="34" t="n">
        <v>83.44</v>
      </c>
      <c r="E90" s="34" t="n">
        <v>6</v>
      </c>
      <c r="F90" s="93" t="n">
        <f aca="false">D90*E90</f>
        <v>500.64</v>
      </c>
      <c r="I90" s="92" t="s">
        <v>441</v>
      </c>
      <c r="J90" s="31" t="s">
        <v>237</v>
      </c>
      <c r="K90" s="34" t="s">
        <v>238</v>
      </c>
      <c r="L90" s="34" t="n">
        <v>83.44</v>
      </c>
      <c r="M90" s="34" t="n">
        <v>6</v>
      </c>
      <c r="N90" s="93" t="n">
        <f aca="false">L90*M90</f>
        <v>500.64</v>
      </c>
    </row>
    <row r="91" customFormat="false" ht="12.75" hidden="false" customHeight="false" outlineLevel="0" collapsed="false">
      <c r="A91" s="92" t="s">
        <v>442</v>
      </c>
      <c r="B91" s="31" t="s">
        <v>239</v>
      </c>
      <c r="C91" s="34" t="s">
        <v>240</v>
      </c>
      <c r="D91" s="34" t="n">
        <v>74.2</v>
      </c>
      <c r="E91" s="34" t="n">
        <v>3</v>
      </c>
      <c r="F91" s="93" t="n">
        <f aca="false">D91*E91</f>
        <v>222.6</v>
      </c>
      <c r="I91" s="92" t="s">
        <v>442</v>
      </c>
      <c r="J91" s="31" t="s">
        <v>239</v>
      </c>
      <c r="K91" s="34" t="s">
        <v>240</v>
      </c>
      <c r="L91" s="34" t="n">
        <v>74.2</v>
      </c>
      <c r="M91" s="34" t="n">
        <v>3</v>
      </c>
      <c r="N91" s="93" t="n">
        <f aca="false">L91*M91</f>
        <v>222.6</v>
      </c>
    </row>
    <row r="92" customFormat="false" ht="12.75" hidden="false" customHeight="false" outlineLevel="0" collapsed="false">
      <c r="A92" s="92" t="s">
        <v>443</v>
      </c>
      <c r="B92" s="31" t="s">
        <v>241</v>
      </c>
      <c r="C92" s="34" t="s">
        <v>242</v>
      </c>
      <c r="D92" s="34" t="n">
        <v>86.98</v>
      </c>
      <c r="E92" s="34" t="n">
        <v>6</v>
      </c>
      <c r="F92" s="93" t="n">
        <f aca="false">D92*E92</f>
        <v>521.88</v>
      </c>
      <c r="I92" s="92" t="s">
        <v>443</v>
      </c>
      <c r="J92" s="31" t="s">
        <v>241</v>
      </c>
      <c r="K92" s="34" t="s">
        <v>242</v>
      </c>
      <c r="L92" s="34" t="n">
        <v>86.98</v>
      </c>
      <c r="M92" s="34" t="n">
        <v>6</v>
      </c>
      <c r="N92" s="93" t="n">
        <f aca="false">L92*M92</f>
        <v>521.88</v>
      </c>
    </row>
    <row r="93" customFormat="false" ht="12.75" hidden="false" customHeight="false" outlineLevel="0" collapsed="false">
      <c r="A93" s="92" t="s">
        <v>444</v>
      </c>
      <c r="B93" s="31" t="s">
        <v>243</v>
      </c>
      <c r="C93" s="34" t="s">
        <v>244</v>
      </c>
      <c r="D93" s="34" t="n">
        <v>76.78</v>
      </c>
      <c r="E93" s="34" t="n">
        <v>6</v>
      </c>
      <c r="F93" s="93" t="n">
        <f aca="false">D93*E93</f>
        <v>460.68</v>
      </c>
      <c r="I93" s="92" t="s">
        <v>444</v>
      </c>
      <c r="J93" s="31" t="s">
        <v>243</v>
      </c>
      <c r="K93" s="34" t="s">
        <v>244</v>
      </c>
      <c r="L93" s="34" t="n">
        <v>76.78</v>
      </c>
      <c r="M93" s="34" t="n">
        <v>6</v>
      </c>
      <c r="N93" s="93" t="n">
        <f aca="false">L93*M93</f>
        <v>460.68</v>
      </c>
    </row>
    <row r="94" customFormat="false" ht="12.75" hidden="false" customHeight="false" outlineLevel="0" collapsed="false">
      <c r="A94" s="92" t="s">
        <v>445</v>
      </c>
      <c r="B94" s="31" t="s">
        <v>245</v>
      </c>
      <c r="C94" s="34" t="s">
        <v>246</v>
      </c>
      <c r="D94" s="34" t="n">
        <v>124.95</v>
      </c>
      <c r="E94" s="34" t="n">
        <v>6</v>
      </c>
      <c r="F94" s="93" t="n">
        <f aca="false">D94*E94</f>
        <v>749.7</v>
      </c>
      <c r="I94" s="92" t="s">
        <v>445</v>
      </c>
      <c r="J94" s="31" t="s">
        <v>245</v>
      </c>
      <c r="K94" s="34" t="s">
        <v>246</v>
      </c>
      <c r="L94" s="34" t="n">
        <v>124.95</v>
      </c>
      <c r="M94" s="34" t="n">
        <v>6</v>
      </c>
      <c r="N94" s="93" t="n">
        <f aca="false">L94*M94</f>
        <v>749.7</v>
      </c>
    </row>
    <row r="95" customFormat="false" ht="12.75" hidden="false" customHeight="false" outlineLevel="0" collapsed="false">
      <c r="A95" s="92" t="s">
        <v>446</v>
      </c>
      <c r="B95" s="31" t="s">
        <v>247</v>
      </c>
      <c r="C95" s="34" t="s">
        <v>248</v>
      </c>
      <c r="D95" s="34" t="n">
        <v>87</v>
      </c>
      <c r="E95" s="34" t="n">
        <v>6</v>
      </c>
      <c r="F95" s="93" t="n">
        <f aca="false">D95*E95</f>
        <v>522</v>
      </c>
      <c r="I95" s="92" t="s">
        <v>446</v>
      </c>
      <c r="J95" s="31" t="s">
        <v>247</v>
      </c>
      <c r="K95" s="34" t="s">
        <v>248</v>
      </c>
      <c r="L95" s="34" t="n">
        <v>87</v>
      </c>
      <c r="M95" s="34" t="n">
        <v>6</v>
      </c>
      <c r="N95" s="93" t="n">
        <f aca="false">L95*M95</f>
        <v>522</v>
      </c>
    </row>
    <row r="96" customFormat="false" ht="12.75" hidden="false" customHeight="false" outlineLevel="0" collapsed="false">
      <c r="A96" s="92" t="s">
        <v>447</v>
      </c>
      <c r="B96" s="31" t="s">
        <v>251</v>
      </c>
      <c r="C96" s="34" t="s">
        <v>252</v>
      </c>
      <c r="D96" s="34" t="n">
        <v>57.3</v>
      </c>
      <c r="E96" s="34" t="n">
        <v>6</v>
      </c>
      <c r="F96" s="93" t="n">
        <f aca="false">D96*E96</f>
        <v>343.8</v>
      </c>
      <c r="I96" s="92" t="s">
        <v>447</v>
      </c>
      <c r="J96" s="31" t="s">
        <v>251</v>
      </c>
      <c r="K96" s="34" t="s">
        <v>252</v>
      </c>
      <c r="L96" s="34" t="n">
        <v>57.3</v>
      </c>
      <c r="M96" s="34" t="n">
        <v>6</v>
      </c>
      <c r="N96" s="93" t="n">
        <f aca="false">L96*M96</f>
        <v>343.8</v>
      </c>
    </row>
    <row r="97" customFormat="false" ht="12.75" hidden="false" customHeight="false" outlineLevel="0" collapsed="false">
      <c r="A97" s="92" t="s">
        <v>448</v>
      </c>
      <c r="B97" s="31" t="s">
        <v>253</v>
      </c>
      <c r="C97" s="34" t="s">
        <v>254</v>
      </c>
      <c r="D97" s="34" t="n">
        <v>47.36</v>
      </c>
      <c r="E97" s="34" t="n">
        <v>6</v>
      </c>
      <c r="F97" s="93" t="n">
        <f aca="false">D97*E97</f>
        <v>284.16</v>
      </c>
      <c r="I97" s="92" t="s">
        <v>448</v>
      </c>
      <c r="J97" s="31" t="s">
        <v>253</v>
      </c>
      <c r="K97" s="34" t="s">
        <v>254</v>
      </c>
      <c r="L97" s="34" t="n">
        <v>47.36</v>
      </c>
      <c r="M97" s="34" t="n">
        <v>6</v>
      </c>
      <c r="N97" s="93" t="n">
        <f aca="false">L97*M97</f>
        <v>284.16</v>
      </c>
    </row>
    <row r="98" customFormat="false" ht="12.75" hidden="false" customHeight="false" outlineLevel="0" collapsed="false">
      <c r="A98" s="92" t="s">
        <v>449</v>
      </c>
      <c r="B98" s="31" t="s">
        <v>255</v>
      </c>
      <c r="C98" s="34" t="s">
        <v>256</v>
      </c>
      <c r="D98" s="34" t="n">
        <v>84.11</v>
      </c>
      <c r="E98" s="34" t="n">
        <v>6</v>
      </c>
      <c r="F98" s="93" t="n">
        <f aca="false">D98*E98</f>
        <v>504.66</v>
      </c>
      <c r="I98" s="92" t="s">
        <v>449</v>
      </c>
      <c r="J98" s="31" t="s">
        <v>255</v>
      </c>
      <c r="K98" s="34" t="s">
        <v>256</v>
      </c>
      <c r="L98" s="34" t="n">
        <v>84.11</v>
      </c>
      <c r="M98" s="34" t="n">
        <v>6</v>
      </c>
      <c r="N98" s="93" t="n">
        <f aca="false">L98*M98</f>
        <v>504.66</v>
      </c>
    </row>
    <row r="99" customFormat="false" ht="12.75" hidden="false" customHeight="false" outlineLevel="0" collapsed="false">
      <c r="A99" s="92" t="s">
        <v>450</v>
      </c>
      <c r="B99" s="31" t="s">
        <v>257</v>
      </c>
      <c r="C99" s="34" t="s">
        <v>258</v>
      </c>
      <c r="D99" s="34" t="n">
        <v>102.26</v>
      </c>
      <c r="E99" s="34" t="n">
        <v>6</v>
      </c>
      <c r="F99" s="93" t="n">
        <f aca="false">D99*E99</f>
        <v>613.56</v>
      </c>
      <c r="I99" s="92" t="s">
        <v>450</v>
      </c>
      <c r="J99" s="31" t="s">
        <v>257</v>
      </c>
      <c r="K99" s="34" t="s">
        <v>258</v>
      </c>
      <c r="L99" s="34" t="n">
        <v>102.26</v>
      </c>
      <c r="M99" s="34" t="n">
        <v>6</v>
      </c>
      <c r="N99" s="93" t="n">
        <f aca="false">L99*M99</f>
        <v>613.56</v>
      </c>
    </row>
    <row r="100" customFormat="false" ht="12.75" hidden="false" customHeight="false" outlineLevel="0" collapsed="false">
      <c r="A100" s="92" t="s">
        <v>451</v>
      </c>
      <c r="B100" s="31" t="s">
        <v>259</v>
      </c>
      <c r="C100" s="34" t="s">
        <v>260</v>
      </c>
      <c r="D100" s="34" t="n">
        <v>78.19</v>
      </c>
      <c r="E100" s="34" t="n">
        <v>9</v>
      </c>
      <c r="F100" s="93" t="n">
        <f aca="false">D100*E100</f>
        <v>703.71</v>
      </c>
      <c r="I100" s="92" t="s">
        <v>451</v>
      </c>
      <c r="J100" s="31" t="s">
        <v>259</v>
      </c>
      <c r="K100" s="34" t="s">
        <v>260</v>
      </c>
      <c r="L100" s="34" t="n">
        <v>78.19</v>
      </c>
      <c r="M100" s="34" t="n">
        <v>9</v>
      </c>
      <c r="N100" s="93" t="n">
        <f aca="false">L100*M100</f>
        <v>703.71</v>
      </c>
    </row>
    <row r="101" customFormat="false" ht="12.75" hidden="false" customHeight="false" outlineLevel="0" collapsed="false">
      <c r="A101" s="92" t="s">
        <v>452</v>
      </c>
      <c r="B101" s="31" t="s">
        <v>261</v>
      </c>
      <c r="C101" s="34" t="s">
        <v>262</v>
      </c>
      <c r="D101" s="34" t="n">
        <v>124</v>
      </c>
      <c r="E101" s="34" t="n">
        <v>6</v>
      </c>
      <c r="F101" s="93" t="n">
        <f aca="false">D101*E101</f>
        <v>744</v>
      </c>
      <c r="I101" s="92" t="s">
        <v>452</v>
      </c>
      <c r="J101" s="31" t="s">
        <v>261</v>
      </c>
      <c r="K101" s="34" t="s">
        <v>262</v>
      </c>
      <c r="L101" s="34" t="n">
        <v>124</v>
      </c>
      <c r="M101" s="34" t="n">
        <v>6</v>
      </c>
      <c r="N101" s="93" t="n">
        <f aca="false">L101*M101</f>
        <v>744</v>
      </c>
    </row>
    <row r="102" customFormat="false" ht="12.75" hidden="false" customHeight="false" outlineLevel="0" collapsed="false">
      <c r="A102" s="92" t="s">
        <v>453</v>
      </c>
      <c r="B102" s="31" t="s">
        <v>263</v>
      </c>
      <c r="C102" s="34" t="s">
        <v>264</v>
      </c>
      <c r="D102" s="34" t="n">
        <v>159</v>
      </c>
      <c r="E102" s="94" t="n">
        <v>7.5</v>
      </c>
      <c r="F102" s="60" t="n">
        <f aca="false">D102*E102</f>
        <v>1192.5</v>
      </c>
      <c r="I102" s="92" t="s">
        <v>453</v>
      </c>
      <c r="J102" s="31" t="s">
        <v>263</v>
      </c>
      <c r="K102" s="34" t="s">
        <v>264</v>
      </c>
      <c r="L102" s="34" t="n">
        <v>159</v>
      </c>
      <c r="M102" s="94" t="n">
        <v>7.5</v>
      </c>
      <c r="N102" s="60" t="n">
        <f aca="false">L102*M102</f>
        <v>1192.5</v>
      </c>
    </row>
    <row r="103" customFormat="false" ht="12.75" hidden="false" customHeight="false" outlineLevel="0" collapsed="false">
      <c r="A103" s="92" t="s">
        <v>454</v>
      </c>
      <c r="B103" s="31" t="s">
        <v>266</v>
      </c>
      <c r="C103" s="34" t="s">
        <v>267</v>
      </c>
      <c r="D103" s="34" t="n">
        <v>345</v>
      </c>
      <c r="E103" s="94" t="n">
        <v>7.1</v>
      </c>
      <c r="F103" s="60" t="n">
        <f aca="false">D103*E103</f>
        <v>2449.5</v>
      </c>
      <c r="I103" s="92" t="s">
        <v>454</v>
      </c>
      <c r="J103" s="31" t="s">
        <v>266</v>
      </c>
      <c r="K103" s="34" t="s">
        <v>267</v>
      </c>
      <c r="L103" s="34" t="n">
        <v>345</v>
      </c>
      <c r="M103" s="94" t="n">
        <v>7.1</v>
      </c>
      <c r="N103" s="60" t="n">
        <f aca="false">L103*M103</f>
        <v>2449.5</v>
      </c>
    </row>
    <row r="104" customFormat="false" ht="12.75" hidden="false" customHeight="false" outlineLevel="0" collapsed="false">
      <c r="A104" s="92" t="s">
        <v>455</v>
      </c>
      <c r="B104" s="31" t="s">
        <v>269</v>
      </c>
      <c r="C104" s="34" t="s">
        <v>270</v>
      </c>
      <c r="D104" s="34" t="n">
        <v>34.8</v>
      </c>
      <c r="E104" s="34" t="n">
        <v>6</v>
      </c>
      <c r="F104" s="93" t="n">
        <f aca="false">D104*E104</f>
        <v>208.8</v>
      </c>
      <c r="I104" s="92" t="s">
        <v>455</v>
      </c>
      <c r="J104" s="31" t="s">
        <v>269</v>
      </c>
      <c r="K104" s="34" t="s">
        <v>270</v>
      </c>
      <c r="L104" s="34" t="n">
        <v>34.8</v>
      </c>
      <c r="M104" s="34" t="n">
        <v>6</v>
      </c>
      <c r="N104" s="93" t="n">
        <f aca="false">L104*M104</f>
        <v>208.8</v>
      </c>
    </row>
    <row r="105" customFormat="false" ht="12.75" hidden="false" customHeight="false" outlineLevel="0" collapsed="false">
      <c r="A105" s="92" t="s">
        <v>456</v>
      </c>
      <c r="B105" s="31" t="s">
        <v>271</v>
      </c>
      <c r="C105" s="34" t="s">
        <v>272</v>
      </c>
      <c r="D105" s="34" t="n">
        <v>55.32</v>
      </c>
      <c r="E105" s="34" t="n">
        <v>6</v>
      </c>
      <c r="F105" s="93" t="n">
        <f aca="false">D105*E105</f>
        <v>331.92</v>
      </c>
      <c r="I105" s="92" t="s">
        <v>456</v>
      </c>
      <c r="J105" s="31" t="s">
        <v>271</v>
      </c>
      <c r="K105" s="34" t="s">
        <v>272</v>
      </c>
      <c r="L105" s="34" t="n">
        <v>55.32</v>
      </c>
      <c r="M105" s="34" t="n">
        <v>6</v>
      </c>
      <c r="N105" s="93" t="n">
        <f aca="false">L105*M105</f>
        <v>331.92</v>
      </c>
    </row>
    <row r="106" customFormat="false" ht="12.75" hidden="false" customHeight="false" outlineLevel="0" collapsed="false">
      <c r="A106" s="92" t="s">
        <v>457</v>
      </c>
      <c r="B106" s="31" t="s">
        <v>273</v>
      </c>
      <c r="C106" s="34" t="s">
        <v>274</v>
      </c>
      <c r="D106" s="34" t="n">
        <v>32</v>
      </c>
      <c r="E106" s="34" t="n">
        <v>6.1</v>
      </c>
      <c r="F106" s="93" t="n">
        <f aca="false">D106*E106</f>
        <v>195.2</v>
      </c>
      <c r="I106" s="92" t="s">
        <v>457</v>
      </c>
      <c r="J106" s="31" t="s">
        <v>273</v>
      </c>
      <c r="K106" s="34" t="s">
        <v>274</v>
      </c>
      <c r="L106" s="34" t="n">
        <v>32</v>
      </c>
      <c r="M106" s="34" t="n">
        <v>6.1</v>
      </c>
      <c r="N106" s="93" t="n">
        <f aca="false">L106*M106</f>
        <v>195.2</v>
      </c>
    </row>
    <row r="107" customFormat="false" ht="12.75" hidden="false" customHeight="false" outlineLevel="0" collapsed="false">
      <c r="A107" s="92" t="s">
        <v>458</v>
      </c>
      <c r="B107" s="31" t="s">
        <v>275</v>
      </c>
      <c r="C107" s="34" t="s">
        <v>276</v>
      </c>
      <c r="D107" s="34" t="n">
        <v>128.33</v>
      </c>
      <c r="E107" s="34" t="n">
        <v>6</v>
      </c>
      <c r="F107" s="93" t="n">
        <f aca="false">D107*E107</f>
        <v>769.98</v>
      </c>
      <c r="I107" s="92" t="s">
        <v>458</v>
      </c>
      <c r="J107" s="31" t="s">
        <v>275</v>
      </c>
      <c r="K107" s="34" t="s">
        <v>276</v>
      </c>
      <c r="L107" s="34" t="n">
        <v>128.33</v>
      </c>
      <c r="M107" s="34" t="n">
        <v>6</v>
      </c>
      <c r="N107" s="93" t="n">
        <f aca="false">L107*M107</f>
        <v>769.98</v>
      </c>
    </row>
    <row r="108" customFormat="false" ht="12.75" hidden="false" customHeight="false" outlineLevel="0" collapsed="false">
      <c r="A108" s="92" t="s">
        <v>459</v>
      </c>
      <c r="B108" s="31" t="s">
        <v>277</v>
      </c>
      <c r="C108" s="34" t="s">
        <v>278</v>
      </c>
      <c r="D108" s="34" t="n">
        <v>109.5</v>
      </c>
      <c r="E108" s="34" t="n">
        <v>6</v>
      </c>
      <c r="F108" s="93" t="n">
        <f aca="false">D108*E108</f>
        <v>657</v>
      </c>
      <c r="I108" s="92" t="s">
        <v>459</v>
      </c>
      <c r="J108" s="31" t="s">
        <v>277</v>
      </c>
      <c r="K108" s="34" t="s">
        <v>278</v>
      </c>
      <c r="L108" s="34" t="n">
        <v>109.5</v>
      </c>
      <c r="M108" s="34" t="n">
        <v>6</v>
      </c>
      <c r="N108" s="93" t="n">
        <f aca="false">L108*M108</f>
        <v>657</v>
      </c>
    </row>
    <row r="109" customFormat="false" ht="12.75" hidden="false" customHeight="false" outlineLevel="0" collapsed="false">
      <c r="A109" s="92" t="s">
        <v>460</v>
      </c>
      <c r="B109" s="31" t="s">
        <v>279</v>
      </c>
      <c r="C109" s="34" t="s">
        <v>280</v>
      </c>
      <c r="D109" s="34" t="n">
        <v>91.24</v>
      </c>
      <c r="E109" s="34" t="n">
        <v>6</v>
      </c>
      <c r="F109" s="93" t="n">
        <f aca="false">D109*E109</f>
        <v>547.44</v>
      </c>
      <c r="I109" s="92" t="s">
        <v>460</v>
      </c>
      <c r="J109" s="31" t="s">
        <v>279</v>
      </c>
      <c r="K109" s="34" t="s">
        <v>280</v>
      </c>
      <c r="L109" s="34" t="n">
        <v>91.24</v>
      </c>
      <c r="M109" s="34" t="n">
        <v>6</v>
      </c>
      <c r="N109" s="93" t="n">
        <f aca="false">L109*M109</f>
        <v>547.44</v>
      </c>
    </row>
    <row r="110" customFormat="false" ht="12.75" hidden="false" customHeight="false" outlineLevel="0" collapsed="false">
      <c r="A110" s="92" t="s">
        <v>461</v>
      </c>
      <c r="B110" s="31" t="s">
        <v>281</v>
      </c>
      <c r="C110" s="34" t="s">
        <v>282</v>
      </c>
      <c r="D110" s="34" t="n">
        <v>59</v>
      </c>
      <c r="E110" s="34" t="n">
        <v>6</v>
      </c>
      <c r="F110" s="93" t="n">
        <f aca="false">D110*E110</f>
        <v>354</v>
      </c>
      <c r="I110" s="92" t="s">
        <v>461</v>
      </c>
      <c r="J110" s="31" t="s">
        <v>281</v>
      </c>
      <c r="K110" s="34" t="s">
        <v>282</v>
      </c>
      <c r="L110" s="34" t="n">
        <v>59</v>
      </c>
      <c r="M110" s="34" t="n">
        <v>6</v>
      </c>
      <c r="N110" s="93" t="n">
        <f aca="false">L110*M110</f>
        <v>354</v>
      </c>
    </row>
    <row r="111" customFormat="false" ht="12.75" hidden="false" customHeight="false" outlineLevel="0" collapsed="false">
      <c r="A111" s="92" t="s">
        <v>462</v>
      </c>
      <c r="B111" s="31" t="s">
        <v>286</v>
      </c>
      <c r="C111" s="34" t="s">
        <v>287</v>
      </c>
      <c r="D111" s="34" t="n">
        <v>12.5</v>
      </c>
      <c r="E111" s="34" t="n">
        <v>9</v>
      </c>
      <c r="F111" s="93" t="n">
        <f aca="false">D111*E111</f>
        <v>112.5</v>
      </c>
      <c r="I111" s="92" t="s">
        <v>462</v>
      </c>
      <c r="J111" s="31" t="s">
        <v>286</v>
      </c>
      <c r="K111" s="34" t="s">
        <v>287</v>
      </c>
      <c r="L111" s="34" t="n">
        <v>12.5</v>
      </c>
      <c r="M111" s="34" t="n">
        <v>9</v>
      </c>
      <c r="N111" s="93" t="n">
        <f aca="false">L111*M111</f>
        <v>112.5</v>
      </c>
    </row>
    <row r="112" customFormat="false" ht="12.75" hidden="false" customHeight="false" outlineLevel="0" collapsed="false">
      <c r="A112" s="92" t="s">
        <v>463</v>
      </c>
      <c r="B112" s="31" t="s">
        <v>288</v>
      </c>
      <c r="C112" s="34" t="s">
        <v>289</v>
      </c>
      <c r="D112" s="34" t="n">
        <v>13.5</v>
      </c>
      <c r="E112" s="34" t="n">
        <v>9</v>
      </c>
      <c r="F112" s="93" t="n">
        <f aca="false">D112*E112</f>
        <v>121.5</v>
      </c>
      <c r="I112" s="92" t="s">
        <v>463</v>
      </c>
      <c r="J112" s="31" t="s">
        <v>288</v>
      </c>
      <c r="K112" s="34" t="s">
        <v>289</v>
      </c>
      <c r="L112" s="34" t="n">
        <v>13.5</v>
      </c>
      <c r="M112" s="34" t="n">
        <v>9</v>
      </c>
      <c r="N112" s="93" t="n">
        <f aca="false">L112*M112</f>
        <v>121.5</v>
      </c>
    </row>
    <row r="113" customFormat="false" ht="12.75" hidden="false" customHeight="false" outlineLevel="0" collapsed="false">
      <c r="A113" s="92" t="s">
        <v>464</v>
      </c>
      <c r="B113" s="31" t="s">
        <v>290</v>
      </c>
      <c r="C113" s="34" t="s">
        <v>374</v>
      </c>
      <c r="D113" s="34" t="n">
        <v>43.5</v>
      </c>
      <c r="E113" s="34" t="n">
        <v>11.4</v>
      </c>
      <c r="F113" s="93" t="n">
        <f aca="false">D113*E113</f>
        <v>495.9</v>
      </c>
      <c r="I113" s="92" t="s">
        <v>464</v>
      </c>
      <c r="J113" s="31" t="s">
        <v>290</v>
      </c>
      <c r="K113" s="34" t="s">
        <v>374</v>
      </c>
      <c r="L113" s="34" t="n">
        <v>43.5</v>
      </c>
      <c r="M113" s="34" t="n">
        <v>11.4</v>
      </c>
      <c r="N113" s="93" t="n">
        <f aca="false">L113*M113</f>
        <v>495.9</v>
      </c>
    </row>
    <row r="114" customFormat="false" ht="12.75" hidden="false" customHeight="false" outlineLevel="0" collapsed="false">
      <c r="A114" s="92" t="s">
        <v>465</v>
      </c>
      <c r="B114" s="31" t="s">
        <v>292</v>
      </c>
      <c r="C114" s="34" t="s">
        <v>293</v>
      </c>
      <c r="D114" s="34" t="n">
        <v>11.2</v>
      </c>
      <c r="E114" s="34" t="n">
        <v>10.8</v>
      </c>
      <c r="F114" s="93" t="n">
        <f aca="false">D114*E114</f>
        <v>120.96</v>
      </c>
      <c r="I114" s="92" t="s">
        <v>465</v>
      </c>
      <c r="J114" s="31" t="s">
        <v>292</v>
      </c>
      <c r="K114" s="34" t="s">
        <v>293</v>
      </c>
      <c r="L114" s="34" t="n">
        <v>11.2</v>
      </c>
      <c r="M114" s="34" t="n">
        <v>10.8</v>
      </c>
      <c r="N114" s="93" t="n">
        <f aca="false">L114*M114</f>
        <v>120.96</v>
      </c>
    </row>
    <row r="115" customFormat="false" ht="12.75" hidden="false" customHeight="false" outlineLevel="0" collapsed="false">
      <c r="A115" s="92" t="s">
        <v>467</v>
      </c>
      <c r="B115" s="117"/>
      <c r="C115" s="56" t="s">
        <v>350</v>
      </c>
      <c r="D115" s="56" t="n">
        <v>72.4</v>
      </c>
      <c r="E115" s="56" t="n">
        <v>14.88</v>
      </c>
      <c r="F115" s="93" t="n">
        <f aca="false">D115*E115</f>
        <v>1077.312</v>
      </c>
      <c r="I115" s="92" t="s">
        <v>467</v>
      </c>
      <c r="J115" s="117"/>
      <c r="K115" s="56" t="s">
        <v>350</v>
      </c>
      <c r="L115" s="56" t="n">
        <v>72.4</v>
      </c>
      <c r="M115" s="56" t="n">
        <v>14.88</v>
      </c>
      <c r="N115" s="93" t="n">
        <f aca="false">L115*M115</f>
        <v>1077.312</v>
      </c>
    </row>
    <row r="116" customFormat="false" ht="12.75" hidden="false" customHeight="false" outlineLevel="0" collapsed="false">
      <c r="A116" s="92" t="s">
        <v>468</v>
      </c>
      <c r="B116" s="31" t="s">
        <v>295</v>
      </c>
      <c r="C116" s="34" t="s">
        <v>296</v>
      </c>
      <c r="D116" s="34" t="n">
        <v>41.4</v>
      </c>
      <c r="E116" s="34" t="n">
        <v>10</v>
      </c>
      <c r="F116" s="60" t="n">
        <f aca="false">D116*E116</f>
        <v>414</v>
      </c>
      <c r="I116" s="92" t="s">
        <v>468</v>
      </c>
      <c r="J116" s="31" t="s">
        <v>295</v>
      </c>
      <c r="K116" s="34" t="s">
        <v>296</v>
      </c>
      <c r="L116" s="34" t="n">
        <v>41.4</v>
      </c>
      <c r="M116" s="34" t="n">
        <v>10</v>
      </c>
      <c r="N116" s="60" t="n">
        <f aca="false">L116*M116</f>
        <v>414</v>
      </c>
    </row>
    <row r="117" customFormat="false" ht="12.75" hidden="false" customHeight="false" outlineLevel="0" collapsed="false">
      <c r="A117" s="92" t="s">
        <v>469</v>
      </c>
      <c r="B117" s="31" t="s">
        <v>297</v>
      </c>
      <c r="C117" s="34" t="s">
        <v>298</v>
      </c>
      <c r="D117" s="34" t="n">
        <v>51.82</v>
      </c>
      <c r="E117" s="34" t="n">
        <v>9.9</v>
      </c>
      <c r="F117" s="60" t="n">
        <f aca="false">D117*E117</f>
        <v>513.018</v>
      </c>
      <c r="I117" s="92" t="s">
        <v>469</v>
      </c>
      <c r="J117" s="31" t="s">
        <v>297</v>
      </c>
      <c r="K117" s="34" t="s">
        <v>298</v>
      </c>
      <c r="L117" s="34" t="n">
        <v>51.82</v>
      </c>
      <c r="M117" s="34" t="n">
        <v>9.9</v>
      </c>
      <c r="N117" s="60" t="n">
        <f aca="false">L117*M117</f>
        <v>513.018</v>
      </c>
    </row>
    <row r="118" customFormat="false" ht="12.75" hidden="false" customHeight="false" outlineLevel="0" collapsed="false">
      <c r="A118" s="92" t="s">
        <v>470</v>
      </c>
      <c r="B118" s="31" t="s">
        <v>299</v>
      </c>
      <c r="C118" s="34" t="s">
        <v>300</v>
      </c>
      <c r="D118" s="34" t="n">
        <v>23.1</v>
      </c>
      <c r="E118" s="34" t="n">
        <v>14.5</v>
      </c>
      <c r="F118" s="60" t="n">
        <f aca="false">D118*E118</f>
        <v>334.95</v>
      </c>
      <c r="I118" s="92" t="s">
        <v>470</v>
      </c>
      <c r="J118" s="31" t="s">
        <v>299</v>
      </c>
      <c r="K118" s="34" t="s">
        <v>300</v>
      </c>
      <c r="L118" s="34" t="n">
        <v>23.1</v>
      </c>
      <c r="M118" s="34" t="n">
        <v>14.5</v>
      </c>
      <c r="N118" s="60" t="n">
        <f aca="false">L118*M118</f>
        <v>334.95</v>
      </c>
    </row>
    <row r="119" customFormat="false" ht="12.75" hidden="false" customHeight="false" outlineLevel="0" collapsed="false">
      <c r="A119" s="92" t="s">
        <v>471</v>
      </c>
      <c r="B119" s="31" t="s">
        <v>301</v>
      </c>
      <c r="C119" s="34" t="s">
        <v>351</v>
      </c>
      <c r="D119" s="34" t="n">
        <v>32.7</v>
      </c>
      <c r="E119" s="34" t="n">
        <v>24.4</v>
      </c>
      <c r="F119" s="60" t="n">
        <f aca="false">D119*E119</f>
        <v>797.88</v>
      </c>
      <c r="I119" s="92" t="s">
        <v>471</v>
      </c>
      <c r="J119" s="31" t="s">
        <v>301</v>
      </c>
      <c r="K119" s="34" t="s">
        <v>351</v>
      </c>
      <c r="L119" s="34" t="n">
        <v>32.7</v>
      </c>
      <c r="M119" s="34" t="n">
        <v>24.4</v>
      </c>
      <c r="N119" s="60" t="n">
        <f aca="false">L119*M119</f>
        <v>797.88</v>
      </c>
    </row>
    <row r="120" customFormat="false" ht="12.75" hidden="false" customHeight="false" outlineLevel="0" collapsed="false">
      <c r="A120" s="92" t="s">
        <v>472</v>
      </c>
      <c r="B120" s="31" t="s">
        <v>303</v>
      </c>
      <c r="C120" s="34" t="s">
        <v>304</v>
      </c>
      <c r="D120" s="34" t="n">
        <v>37.07</v>
      </c>
      <c r="E120" s="34" t="n">
        <v>10.49</v>
      </c>
      <c r="F120" s="60" t="n">
        <f aca="false">D120*E120</f>
        <v>388.8643</v>
      </c>
      <c r="I120" s="92" t="s">
        <v>472</v>
      </c>
      <c r="J120" s="31" t="s">
        <v>303</v>
      </c>
      <c r="K120" s="34" t="s">
        <v>304</v>
      </c>
      <c r="L120" s="34" t="n">
        <v>37.07</v>
      </c>
      <c r="M120" s="34" t="n">
        <v>10.49</v>
      </c>
      <c r="N120" s="60" t="n">
        <f aca="false">L120*M120</f>
        <v>388.8643</v>
      </c>
    </row>
    <row r="121" customFormat="false" ht="12.75" hidden="false" customHeight="false" outlineLevel="0" collapsed="false">
      <c r="A121" s="92" t="s">
        <v>473</v>
      </c>
      <c r="B121" s="31" t="s">
        <v>305</v>
      </c>
      <c r="C121" s="34" t="s">
        <v>306</v>
      </c>
      <c r="D121" s="34" t="n">
        <v>37.07</v>
      </c>
      <c r="E121" s="34" t="n">
        <v>12.98</v>
      </c>
      <c r="F121" s="60" t="n">
        <f aca="false">D121*E121</f>
        <v>481.1686</v>
      </c>
      <c r="I121" s="92" t="s">
        <v>473</v>
      </c>
      <c r="J121" s="31" t="s">
        <v>305</v>
      </c>
      <c r="K121" s="34" t="s">
        <v>306</v>
      </c>
      <c r="L121" s="34" t="n">
        <v>37.07</v>
      </c>
      <c r="M121" s="34" t="n">
        <v>12.98</v>
      </c>
      <c r="N121" s="60" t="n">
        <f aca="false">L121*M121</f>
        <v>481.1686</v>
      </c>
    </row>
    <row r="122" customFormat="false" ht="12.75" hidden="false" customHeight="false" outlineLevel="0" collapsed="false">
      <c r="A122" s="92" t="s">
        <v>474</v>
      </c>
      <c r="B122" s="31" t="s">
        <v>307</v>
      </c>
      <c r="C122" s="34" t="s">
        <v>308</v>
      </c>
      <c r="D122" s="34" t="n">
        <v>37.07</v>
      </c>
      <c r="E122" s="34" t="n">
        <v>16.48</v>
      </c>
      <c r="F122" s="60" t="n">
        <f aca="false">D122*E122</f>
        <v>610.9136</v>
      </c>
      <c r="I122" s="92" t="s">
        <v>474</v>
      </c>
      <c r="J122" s="31" t="s">
        <v>307</v>
      </c>
      <c r="K122" s="34" t="s">
        <v>308</v>
      </c>
      <c r="L122" s="34" t="n">
        <v>37.07</v>
      </c>
      <c r="M122" s="34" t="n">
        <v>16.48</v>
      </c>
      <c r="N122" s="60" t="n">
        <f aca="false">L122*M122</f>
        <v>610.9136</v>
      </c>
    </row>
    <row r="123" customFormat="false" ht="12.75" hidden="false" customHeight="false" outlineLevel="0" collapsed="false">
      <c r="A123" s="92" t="s">
        <v>475</v>
      </c>
      <c r="B123" s="31" t="s">
        <v>309</v>
      </c>
      <c r="C123" s="34" t="s">
        <v>310</v>
      </c>
      <c r="D123" s="34" t="n">
        <v>37.07</v>
      </c>
      <c r="E123" s="34" t="n">
        <v>10.49</v>
      </c>
      <c r="F123" s="60" t="n">
        <f aca="false">D123*E123</f>
        <v>388.8643</v>
      </c>
      <c r="I123" s="92" t="s">
        <v>475</v>
      </c>
      <c r="J123" s="31" t="s">
        <v>309</v>
      </c>
      <c r="K123" s="34" t="s">
        <v>310</v>
      </c>
      <c r="L123" s="34" t="n">
        <v>37.07</v>
      </c>
      <c r="M123" s="34" t="n">
        <v>10.49</v>
      </c>
      <c r="N123" s="60" t="n">
        <f aca="false">L123*M123</f>
        <v>388.8643</v>
      </c>
    </row>
    <row r="124" customFormat="false" ht="12.75" hidden="false" customHeight="false" outlineLevel="0" collapsed="false">
      <c r="A124" s="92" t="s">
        <v>476</v>
      </c>
      <c r="B124" s="31" t="s">
        <v>333</v>
      </c>
      <c r="C124" s="34" t="s">
        <v>352</v>
      </c>
      <c r="D124" s="34" t="n">
        <v>32.7</v>
      </c>
      <c r="E124" s="34" t="n">
        <v>20.34</v>
      </c>
      <c r="F124" s="60" t="n">
        <f aca="false">D124*E124</f>
        <v>665.118</v>
      </c>
      <c r="I124" s="92" t="s">
        <v>476</v>
      </c>
      <c r="J124" s="31" t="s">
        <v>333</v>
      </c>
      <c r="K124" s="34" t="s">
        <v>352</v>
      </c>
      <c r="L124" s="34" t="n">
        <v>32.7</v>
      </c>
      <c r="M124" s="34" t="n">
        <v>20.34</v>
      </c>
      <c r="N124" s="60" t="n">
        <f aca="false">L124*M124</f>
        <v>665.118</v>
      </c>
    </row>
    <row r="125" customFormat="false" ht="12.75" hidden="false" customHeight="false" outlineLevel="0" collapsed="false">
      <c r="A125" s="92" t="s">
        <v>477</v>
      </c>
      <c r="B125" s="31" t="s">
        <v>312</v>
      </c>
      <c r="C125" s="34" t="s">
        <v>313</v>
      </c>
      <c r="D125" s="34" t="n">
        <v>93.2</v>
      </c>
      <c r="E125" s="34" t="n">
        <v>5.6</v>
      </c>
      <c r="F125" s="93" t="n">
        <v>521.92</v>
      </c>
      <c r="I125" s="92" t="s">
        <v>477</v>
      </c>
      <c r="J125" s="31" t="s">
        <v>312</v>
      </c>
      <c r="K125" s="34" t="s">
        <v>313</v>
      </c>
      <c r="L125" s="34" t="n">
        <v>93.2</v>
      </c>
      <c r="M125" s="34" t="n">
        <v>5.6</v>
      </c>
      <c r="N125" s="93" t="n">
        <v>521.92</v>
      </c>
    </row>
    <row r="126" customFormat="false" ht="12.75" hidden="false" customHeight="false" outlineLevel="0" collapsed="false">
      <c r="A126" s="92" t="s">
        <v>478</v>
      </c>
      <c r="B126" s="31" t="s">
        <v>314</v>
      </c>
      <c r="C126" s="34" t="s">
        <v>315</v>
      </c>
      <c r="D126" s="34" t="n">
        <v>67</v>
      </c>
      <c r="E126" s="34" t="n">
        <v>6</v>
      </c>
      <c r="F126" s="93" t="n">
        <v>402</v>
      </c>
      <c r="I126" s="92" t="s">
        <v>478</v>
      </c>
      <c r="J126" s="31" t="s">
        <v>314</v>
      </c>
      <c r="K126" s="34" t="s">
        <v>315</v>
      </c>
      <c r="L126" s="34" t="n">
        <v>67</v>
      </c>
      <c r="M126" s="34" t="n">
        <v>6</v>
      </c>
      <c r="N126" s="93" t="n">
        <v>402</v>
      </c>
    </row>
    <row r="127" customFormat="false" ht="12.75" hidden="false" customHeight="false" outlineLevel="0" collapsed="false">
      <c r="A127" s="92" t="s">
        <v>479</v>
      </c>
      <c r="B127" s="31" t="s">
        <v>316</v>
      </c>
      <c r="C127" s="34" t="s">
        <v>317</v>
      </c>
      <c r="D127" s="34" t="n">
        <v>60.22</v>
      </c>
      <c r="E127" s="34" t="n">
        <v>2.5</v>
      </c>
      <c r="F127" s="93" t="n">
        <v>150.55</v>
      </c>
      <c r="I127" s="92" t="s">
        <v>479</v>
      </c>
      <c r="J127" s="31" t="s">
        <v>316</v>
      </c>
      <c r="K127" s="34" t="s">
        <v>317</v>
      </c>
      <c r="L127" s="34" t="n">
        <v>60.22</v>
      </c>
      <c r="M127" s="34" t="n">
        <v>2.5</v>
      </c>
      <c r="N127" s="93" t="n">
        <v>150.55</v>
      </c>
    </row>
    <row r="128" customFormat="false" ht="12.75" hidden="false" customHeight="false" outlineLevel="0" collapsed="false">
      <c r="A128" s="92" t="s">
        <v>480</v>
      </c>
      <c r="B128" s="31" t="s">
        <v>321</v>
      </c>
      <c r="C128" s="34" t="s">
        <v>322</v>
      </c>
      <c r="D128" s="34" t="n">
        <v>8</v>
      </c>
      <c r="E128" s="34" t="n">
        <v>1.6</v>
      </c>
      <c r="F128" s="93" t="n">
        <v>12.8</v>
      </c>
      <c r="I128" s="92" t="s">
        <v>480</v>
      </c>
      <c r="J128" s="31" t="s">
        <v>321</v>
      </c>
      <c r="K128" s="34" t="s">
        <v>322</v>
      </c>
      <c r="L128" s="34" t="n">
        <v>8</v>
      </c>
      <c r="M128" s="34" t="n">
        <v>1.6</v>
      </c>
      <c r="N128" s="93" t="n">
        <v>12.8</v>
      </c>
    </row>
    <row r="129" customFormat="false" ht="12.75" hidden="false" customHeight="false" outlineLevel="0" collapsed="false">
      <c r="A129" s="92" t="s">
        <v>481</v>
      </c>
      <c r="B129" s="31" t="s">
        <v>323</v>
      </c>
      <c r="C129" s="34" t="s">
        <v>324</v>
      </c>
      <c r="D129" s="34" t="n">
        <v>5.1</v>
      </c>
      <c r="E129" s="34" t="n">
        <v>3</v>
      </c>
      <c r="F129" s="93" t="n">
        <v>15.3</v>
      </c>
      <c r="I129" s="92" t="s">
        <v>481</v>
      </c>
      <c r="J129" s="31" t="s">
        <v>323</v>
      </c>
      <c r="K129" s="34" t="s">
        <v>324</v>
      </c>
      <c r="L129" s="34" t="n">
        <v>5.1</v>
      </c>
      <c r="M129" s="34" t="n">
        <v>3</v>
      </c>
      <c r="N129" s="93" t="n">
        <v>15.3</v>
      </c>
    </row>
    <row r="130" customFormat="false" ht="12.75" hidden="false" customHeight="false" outlineLevel="0" collapsed="false">
      <c r="A130" s="92" t="s">
        <v>482</v>
      </c>
      <c r="B130" s="31" t="s">
        <v>325</v>
      </c>
      <c r="C130" s="34" t="s">
        <v>326</v>
      </c>
      <c r="D130" s="34" t="n">
        <v>62</v>
      </c>
      <c r="E130" s="34" t="n">
        <v>3.26</v>
      </c>
      <c r="F130" s="93" t="n">
        <v>202.12</v>
      </c>
      <c r="I130" s="92" t="s">
        <v>482</v>
      </c>
      <c r="J130" s="31" t="s">
        <v>325</v>
      </c>
      <c r="K130" s="34" t="s">
        <v>326</v>
      </c>
      <c r="L130" s="34" t="n">
        <v>62</v>
      </c>
      <c r="M130" s="34" t="n">
        <v>3.26</v>
      </c>
      <c r="N130" s="93" t="n">
        <v>202.12</v>
      </c>
    </row>
    <row r="131" customFormat="false" ht="12.75" hidden="false" customHeight="false" outlineLevel="0" collapsed="false">
      <c r="A131" s="92" t="s">
        <v>483</v>
      </c>
      <c r="B131" s="54" t="s">
        <v>364</v>
      </c>
      <c r="C131" s="34" t="s">
        <v>353</v>
      </c>
      <c r="D131" s="34" t="n">
        <v>6.2</v>
      </c>
      <c r="E131" s="34" t="n">
        <v>2.5</v>
      </c>
      <c r="F131" s="93" t="n">
        <v>15.5</v>
      </c>
      <c r="I131" s="92" t="s">
        <v>483</v>
      </c>
      <c r="J131" s="54" t="s">
        <v>364</v>
      </c>
      <c r="K131" s="34" t="s">
        <v>353</v>
      </c>
      <c r="L131" s="34" t="n">
        <v>6.2</v>
      </c>
      <c r="M131" s="34" t="n">
        <v>2.5</v>
      </c>
      <c r="N131" s="93" t="n">
        <v>15.5</v>
      </c>
    </row>
    <row r="132" customFormat="false" ht="12.75" hidden="false" customHeight="false" outlineLevel="0" collapsed="false">
      <c r="A132" s="92" t="s">
        <v>484</v>
      </c>
      <c r="B132" s="117"/>
      <c r="C132" s="34" t="s">
        <v>328</v>
      </c>
      <c r="D132" s="34" t="n">
        <v>10.6</v>
      </c>
      <c r="E132" s="34" t="n">
        <v>4.3</v>
      </c>
      <c r="F132" s="93" t="n">
        <v>45.58</v>
      </c>
      <c r="I132" s="92" t="s">
        <v>484</v>
      </c>
      <c r="J132" s="117"/>
      <c r="K132" s="34" t="s">
        <v>328</v>
      </c>
      <c r="L132" s="34" t="n">
        <v>10.6</v>
      </c>
      <c r="M132" s="34" t="n">
        <v>4.3</v>
      </c>
      <c r="N132" s="93" t="n">
        <v>45.58</v>
      </c>
    </row>
    <row r="133" customFormat="false" ht="12.75" hidden="false" customHeight="false" outlineLevel="0" collapsed="false">
      <c r="A133" s="92" t="s">
        <v>485</v>
      </c>
      <c r="B133" s="117"/>
      <c r="C133" s="34" t="s">
        <v>375</v>
      </c>
      <c r="D133" s="34" t="n">
        <v>4.8</v>
      </c>
      <c r="E133" s="34" t="n">
        <v>4.5</v>
      </c>
      <c r="F133" s="93" t="n">
        <v>45.58</v>
      </c>
      <c r="I133" s="92" t="s">
        <v>485</v>
      </c>
      <c r="J133" s="117"/>
      <c r="K133" s="34" t="s">
        <v>375</v>
      </c>
      <c r="L133" s="34" t="n">
        <v>4.8</v>
      </c>
      <c r="M133" s="34" t="n">
        <v>4.5</v>
      </c>
      <c r="N133" s="93" t="n">
        <v>45.58</v>
      </c>
    </row>
    <row r="134" customFormat="false" ht="12.75" hidden="false" customHeight="false" outlineLevel="0" collapsed="false">
      <c r="A134" s="92" t="s">
        <v>486</v>
      </c>
      <c r="B134" s="117"/>
      <c r="C134" s="34" t="s">
        <v>332</v>
      </c>
      <c r="D134" s="34" t="n">
        <v>96.15</v>
      </c>
      <c r="E134" s="34" t="n">
        <v>18.72</v>
      </c>
      <c r="F134" s="60" t="n">
        <v>1799.93</v>
      </c>
      <c r="I134" s="92" t="s">
        <v>486</v>
      </c>
      <c r="J134" s="117"/>
      <c r="K134" s="34" t="s">
        <v>332</v>
      </c>
      <c r="L134" s="34" t="n">
        <v>96.15</v>
      </c>
      <c r="M134" s="34" t="n">
        <v>18.72</v>
      </c>
      <c r="N134" s="60" t="n">
        <v>1799.93</v>
      </c>
    </row>
    <row r="135" customFormat="false" ht="12.75" hidden="false" customHeight="false" outlineLevel="0" collapsed="false">
      <c r="A135" s="92" t="s">
        <v>487</v>
      </c>
      <c r="B135" s="31" t="s">
        <v>335</v>
      </c>
      <c r="C135" s="34" t="s">
        <v>336</v>
      </c>
      <c r="D135" s="34" t="n">
        <v>19.85</v>
      </c>
      <c r="E135" s="34" t="n">
        <v>26.17</v>
      </c>
      <c r="F135" s="93" t="n">
        <v>569.7</v>
      </c>
      <c r="I135" s="92" t="s">
        <v>487</v>
      </c>
      <c r="J135" s="31" t="s">
        <v>335</v>
      </c>
      <c r="K135" s="34" t="s">
        <v>336</v>
      </c>
      <c r="L135" s="34" t="n">
        <v>19.85</v>
      </c>
      <c r="M135" s="34" t="n">
        <v>26.17</v>
      </c>
      <c r="N135" s="93" t="n">
        <v>569.7</v>
      </c>
    </row>
    <row r="136" customFormat="false" ht="12.75" hidden="false" customHeight="false" outlineLevel="0" collapsed="false">
      <c r="A136" s="92" t="s">
        <v>489</v>
      </c>
      <c r="B136" s="117"/>
      <c r="C136" s="34" t="s">
        <v>354</v>
      </c>
      <c r="D136" s="34" t="n">
        <v>36.9</v>
      </c>
      <c r="E136" s="34" t="n">
        <v>12.45</v>
      </c>
      <c r="F136" s="60" t="n">
        <f aca="false">D136*E136</f>
        <v>459.405</v>
      </c>
      <c r="I136" s="92" t="s">
        <v>489</v>
      </c>
      <c r="J136" s="117"/>
      <c r="K136" s="34" t="s">
        <v>354</v>
      </c>
      <c r="L136" s="34" t="n">
        <v>36.9</v>
      </c>
      <c r="M136" s="34" t="n">
        <v>12.45</v>
      </c>
      <c r="N136" s="60" t="n">
        <f aca="false">L136*M136</f>
        <v>459.405</v>
      </c>
    </row>
    <row r="137" customFormat="false" ht="12.75" hidden="false" customHeight="false" outlineLevel="0" collapsed="false">
      <c r="A137" s="92" t="s">
        <v>490</v>
      </c>
      <c r="B137" s="117"/>
      <c r="C137" s="34" t="s">
        <v>355</v>
      </c>
      <c r="D137" s="34" t="n">
        <v>36.7</v>
      </c>
      <c r="E137" s="34" t="n">
        <v>13.95</v>
      </c>
      <c r="F137" s="60" t="n">
        <f aca="false">E137*D137</f>
        <v>511.965</v>
      </c>
      <c r="I137" s="92" t="s">
        <v>490</v>
      </c>
      <c r="J137" s="117"/>
      <c r="K137" s="34" t="s">
        <v>355</v>
      </c>
      <c r="L137" s="34" t="n">
        <v>36.7</v>
      </c>
      <c r="M137" s="34" t="n">
        <v>13.95</v>
      </c>
      <c r="N137" s="60" t="n">
        <f aca="false">M137*L137</f>
        <v>511.965</v>
      </c>
    </row>
    <row r="138" customFormat="false" ht="12.75" hidden="false" customHeight="false" outlineLevel="0" collapsed="false">
      <c r="A138" s="92" t="s">
        <v>491</v>
      </c>
      <c r="B138" s="31" t="s">
        <v>339</v>
      </c>
      <c r="C138" s="34" t="s">
        <v>340</v>
      </c>
      <c r="D138" s="34" t="n">
        <v>36.34</v>
      </c>
      <c r="E138" s="34" t="n">
        <v>6.4</v>
      </c>
      <c r="F138" s="93" t="n">
        <v>232.58</v>
      </c>
      <c r="I138" s="92" t="s">
        <v>491</v>
      </c>
      <c r="J138" s="31" t="s">
        <v>339</v>
      </c>
      <c r="K138" s="34" t="s">
        <v>340</v>
      </c>
      <c r="L138" s="34" t="n">
        <v>36.34</v>
      </c>
      <c r="M138" s="34" t="n">
        <v>6.4</v>
      </c>
      <c r="N138" s="93" t="n">
        <v>232.58</v>
      </c>
    </row>
    <row r="139" customFormat="false" ht="12.75" hidden="false" customHeight="false" outlineLevel="0" collapsed="false">
      <c r="A139" s="92" t="s">
        <v>492</v>
      </c>
      <c r="B139" s="31" t="s">
        <v>341</v>
      </c>
      <c r="C139" s="34" t="s">
        <v>342</v>
      </c>
      <c r="D139" s="34" t="n">
        <v>36.34</v>
      </c>
      <c r="E139" s="34" t="n">
        <v>6.4</v>
      </c>
      <c r="F139" s="93" t="n">
        <v>232.58</v>
      </c>
      <c r="I139" s="92" t="s">
        <v>492</v>
      </c>
      <c r="J139" s="31" t="s">
        <v>341</v>
      </c>
      <c r="K139" s="34" t="s">
        <v>342</v>
      </c>
      <c r="L139" s="34" t="n">
        <v>36.34</v>
      </c>
      <c r="M139" s="34" t="n">
        <v>6.4</v>
      </c>
      <c r="N139" s="93" t="n">
        <v>232.58</v>
      </c>
    </row>
    <row r="140" customFormat="false" ht="12.75" hidden="false" customHeight="false" outlineLevel="0" collapsed="false">
      <c r="A140" s="92" t="s">
        <v>493</v>
      </c>
      <c r="B140" s="54" t="s">
        <v>378</v>
      </c>
      <c r="C140" s="34" t="s">
        <v>379</v>
      </c>
      <c r="D140" s="34" t="n">
        <v>41</v>
      </c>
      <c r="E140" s="34" t="n">
        <v>15.4</v>
      </c>
      <c r="F140" s="60" t="n">
        <f aca="false">D140*E140</f>
        <v>631.4</v>
      </c>
      <c r="I140" s="92" t="s">
        <v>493</v>
      </c>
      <c r="J140" s="54" t="s">
        <v>378</v>
      </c>
      <c r="K140" s="34" t="s">
        <v>379</v>
      </c>
      <c r="L140" s="34" t="n">
        <v>41</v>
      </c>
      <c r="M140" s="34" t="n">
        <v>15.4</v>
      </c>
      <c r="N140" s="60" t="n">
        <f aca="false">L140*M140</f>
        <v>631.4</v>
      </c>
    </row>
    <row r="141" customFormat="false" ht="13.5" hidden="false" customHeight="false" outlineLevel="0" collapsed="false">
      <c r="A141" s="123" t="s">
        <v>494</v>
      </c>
      <c r="B141" s="196" t="s">
        <v>381</v>
      </c>
      <c r="C141" s="124" t="s">
        <v>382</v>
      </c>
      <c r="D141" s="124" t="n">
        <v>41</v>
      </c>
      <c r="E141" s="124" t="n">
        <v>18.2</v>
      </c>
      <c r="F141" s="139" t="n">
        <f aca="false">D141*E141</f>
        <v>746.2</v>
      </c>
      <c r="I141" s="92" t="s">
        <v>494</v>
      </c>
      <c r="J141" s="54" t="s">
        <v>381</v>
      </c>
      <c r="K141" s="34" t="s">
        <v>382</v>
      </c>
      <c r="L141" s="34" t="n">
        <v>41</v>
      </c>
      <c r="M141" s="34" t="n">
        <v>18.2</v>
      </c>
      <c r="N141" s="60" t="n">
        <f aca="false">L141*M141</f>
        <v>746.2</v>
      </c>
    </row>
    <row r="142" customFormat="false" ht="12.75" hidden="false" customHeight="false" outlineLevel="0" collapsed="false">
      <c r="I142" s="92" t="s">
        <v>495</v>
      </c>
      <c r="J142" s="31" t="s">
        <v>52</v>
      </c>
      <c r="K142" s="34" t="s">
        <v>53</v>
      </c>
      <c r="L142" s="197" t="n">
        <v>414.3</v>
      </c>
      <c r="M142" s="197" t="n">
        <v>15.4</v>
      </c>
      <c r="N142" s="198" t="n">
        <v>6384.23</v>
      </c>
    </row>
    <row r="143" customFormat="false" ht="13.5" hidden="false" customHeight="false" outlineLevel="0" collapsed="false">
      <c r="I143" s="123" t="s">
        <v>496</v>
      </c>
      <c r="J143" s="125" t="s">
        <v>55</v>
      </c>
      <c r="K143" s="124" t="s">
        <v>56</v>
      </c>
      <c r="L143" s="199" t="n">
        <v>98</v>
      </c>
      <c r="M143" s="199"/>
      <c r="N143" s="200"/>
    </row>
  </sheetData>
  <mergeCells count="3">
    <mergeCell ref="A1:F1"/>
    <mergeCell ref="I1:N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K144" activeCellId="0" sqref="K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4" style="0" width="40.42"/>
    <col collapsed="false" customWidth="true" hidden="false" outlineLevel="0" max="5" min="5" style="1" width="15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518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2" customFormat="tru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37" t="s">
        <v>9</v>
      </c>
      <c r="J4" s="128" t="s">
        <v>519</v>
      </c>
      <c r="K4" s="128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n">
        <v>3</v>
      </c>
      <c r="F5" s="16" t="n">
        <v>212</v>
      </c>
      <c r="G5" s="14" t="n">
        <v>30.88</v>
      </c>
      <c r="H5" s="138" t="n">
        <f aca="false">F5*G5</f>
        <v>6546.56</v>
      </c>
      <c r="I5" s="20"/>
      <c r="J5" s="128"/>
      <c r="K5" s="128"/>
    </row>
    <row r="6" customFormat="false" ht="12.75" hidden="false" customHeight="false" outlineLevel="0" collapsed="false">
      <c r="A6" s="21" t="s">
        <v>15</v>
      </c>
      <c r="B6" s="22" t="s">
        <v>12</v>
      </c>
      <c r="C6" s="23" t="s">
        <v>16</v>
      </c>
      <c r="D6" s="24" t="s">
        <v>17</v>
      </c>
      <c r="E6" s="25" t="n">
        <v>3</v>
      </c>
      <c r="F6" s="24" t="n">
        <v>234.6</v>
      </c>
      <c r="G6" s="22" t="n">
        <v>11.88</v>
      </c>
      <c r="H6" s="60" t="n">
        <f aca="false">F6*G6</f>
        <v>2787.048</v>
      </c>
      <c r="I6" s="28"/>
      <c r="J6" s="128"/>
      <c r="K6" s="128"/>
    </row>
    <row r="7" customFormat="false" ht="12.75" hidden="false" customHeight="false" outlineLevel="0" collapsed="false">
      <c r="A7" s="29" t="s">
        <v>18</v>
      </c>
      <c r="B7" s="30" t="s">
        <v>12</v>
      </c>
      <c r="C7" s="31" t="s">
        <v>19</v>
      </c>
      <c r="D7" s="32" t="s">
        <v>20</v>
      </c>
      <c r="E7" s="33" t="n">
        <v>3.88</v>
      </c>
      <c r="F7" s="32" t="n">
        <v>235.46</v>
      </c>
      <c r="G7" s="30" t="n">
        <v>14.9</v>
      </c>
      <c r="H7" s="60" t="n">
        <f aca="false">F7*G7</f>
        <v>3508.354</v>
      </c>
      <c r="I7" s="28"/>
    </row>
    <row r="8" customFormat="false" ht="12.75" hidden="false" customHeight="false" outlineLevel="0" collapsed="false">
      <c r="A8" s="21" t="s">
        <v>21</v>
      </c>
      <c r="B8" s="22" t="s">
        <v>12</v>
      </c>
      <c r="C8" s="23" t="s">
        <v>22</v>
      </c>
      <c r="D8" s="24" t="s">
        <v>368</v>
      </c>
      <c r="E8" s="25" t="n">
        <v>5</v>
      </c>
      <c r="F8" s="24" t="n">
        <v>13.4</v>
      </c>
      <c r="G8" s="22" t="n">
        <v>15.7</v>
      </c>
      <c r="H8" s="60" t="n">
        <f aca="false">F8*G8</f>
        <v>210.38</v>
      </c>
      <c r="I8" s="28"/>
    </row>
    <row r="9" customFormat="false" ht="12.75" hidden="false" customHeight="false" outlineLevel="0" collapsed="false">
      <c r="A9" s="29" t="s">
        <v>24</v>
      </c>
      <c r="B9" s="30" t="s">
        <v>12</v>
      </c>
      <c r="C9" s="31" t="s">
        <v>25</v>
      </c>
      <c r="D9" s="32" t="s">
        <v>26</v>
      </c>
      <c r="E9" s="33" t="n">
        <v>3</v>
      </c>
      <c r="F9" s="32" t="n">
        <v>20.5</v>
      </c>
      <c r="G9" s="30" t="n">
        <v>16.2</v>
      </c>
      <c r="H9" s="60" t="n">
        <f aca="false">F9*G9</f>
        <v>332.1</v>
      </c>
      <c r="I9" s="28"/>
      <c r="J9" s="192"/>
    </row>
    <row r="10" customFormat="false" ht="13.5" hidden="false" customHeight="false" outlineLevel="0" collapsed="false">
      <c r="A10" s="95" t="s">
        <v>27</v>
      </c>
      <c r="B10" s="22" t="s">
        <v>12</v>
      </c>
      <c r="C10" s="23" t="s">
        <v>28</v>
      </c>
      <c r="D10" s="24" t="s">
        <v>29</v>
      </c>
      <c r="E10" s="25" t="n">
        <v>3</v>
      </c>
      <c r="F10" s="24" t="n">
        <v>20.5</v>
      </c>
      <c r="G10" s="22" t="n">
        <v>16.2</v>
      </c>
      <c r="H10" s="158" t="n">
        <f aca="false">F10*G10</f>
        <v>332.1</v>
      </c>
      <c r="I10" s="28"/>
      <c r="J10" s="12"/>
    </row>
    <row r="11" s="49" customFormat="true" ht="13.5" hidden="false" customHeight="false" outlineLevel="0" collapsed="false">
      <c r="A11" s="63"/>
      <c r="B11" s="64"/>
      <c r="C11" s="65"/>
      <c r="D11" s="66" t="s">
        <v>30</v>
      </c>
      <c r="E11" s="67"/>
      <c r="F11" s="68" t="n">
        <f aca="false">SUM(F5:F10)</f>
        <v>736.46</v>
      </c>
      <c r="G11" s="69"/>
      <c r="H11" s="122" t="n">
        <f aca="false">SUM(H5:H10)</f>
        <v>13716.542</v>
      </c>
    </row>
    <row r="13" s="4" customFormat="true" ht="15.7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</row>
    <row r="14" s="12" customFormat="true" ht="13.5" hidden="false" customHeight="false" outlineLevel="0" collapsed="false">
      <c r="A14" s="129" t="s">
        <v>32</v>
      </c>
      <c r="B14" s="140" t="s">
        <v>3</v>
      </c>
      <c r="C14" s="141" t="s">
        <v>4</v>
      </c>
      <c r="D14" s="142" t="s">
        <v>5</v>
      </c>
      <c r="E14" s="143" t="s">
        <v>6</v>
      </c>
      <c r="F14" s="142" t="s">
        <v>7</v>
      </c>
      <c r="G14" s="144" t="s">
        <v>8</v>
      </c>
      <c r="H14" s="137" t="s">
        <v>9</v>
      </c>
      <c r="I14" s="51"/>
    </row>
    <row r="15" customFormat="false" ht="12.75" hidden="false" customHeight="false" outlineLevel="0" collapsed="false">
      <c r="A15" s="13" t="s">
        <v>11</v>
      </c>
      <c r="B15" s="18" t="s">
        <v>12</v>
      </c>
      <c r="C15" s="15" t="s">
        <v>33</v>
      </c>
      <c r="D15" s="16" t="s">
        <v>360</v>
      </c>
      <c r="E15" s="17" t="n">
        <v>1</v>
      </c>
      <c r="F15" s="16" t="n">
        <v>557.75</v>
      </c>
      <c r="G15" s="18" t="n">
        <v>13.2</v>
      </c>
      <c r="H15" s="138" t="n">
        <f aca="false">F15*G15</f>
        <v>7362.3</v>
      </c>
      <c r="I15" s="28"/>
    </row>
    <row r="16" customFormat="false" ht="12.75" hidden="false" customHeight="false" outlineLevel="0" collapsed="false">
      <c r="A16" s="29" t="s">
        <v>15</v>
      </c>
      <c r="B16" s="26" t="s">
        <v>12</v>
      </c>
      <c r="C16" s="23" t="s">
        <v>35</v>
      </c>
      <c r="D16" s="24" t="s">
        <v>36</v>
      </c>
      <c r="E16" s="25" t="n">
        <v>1</v>
      </c>
      <c r="F16" s="24" t="n">
        <v>541.84</v>
      </c>
      <c r="G16" s="26" t="n">
        <v>13.2</v>
      </c>
      <c r="H16" s="60" t="n">
        <f aca="false">F16*G16</f>
        <v>7152.288</v>
      </c>
      <c r="I16" s="28"/>
    </row>
    <row r="17" customFormat="false" ht="12.75" hidden="false" customHeight="false" outlineLevel="0" collapsed="false">
      <c r="A17" s="29" t="s">
        <v>18</v>
      </c>
      <c r="B17" s="34" t="s">
        <v>12</v>
      </c>
      <c r="C17" s="31" t="s">
        <v>37</v>
      </c>
      <c r="D17" s="32" t="s">
        <v>38</v>
      </c>
      <c r="E17" s="33" t="n">
        <v>3</v>
      </c>
      <c r="F17" s="32" t="n">
        <v>93.6</v>
      </c>
      <c r="G17" s="34" t="n">
        <v>16.7</v>
      </c>
      <c r="H17" s="60" t="n">
        <f aca="false">F17*G17</f>
        <v>1563.12</v>
      </c>
      <c r="I17" s="28"/>
    </row>
    <row r="18" customFormat="false" ht="12.75" hidden="false" customHeight="false" outlineLevel="0" collapsed="false">
      <c r="A18" s="29" t="s">
        <v>21</v>
      </c>
      <c r="B18" s="26" t="s">
        <v>12</v>
      </c>
      <c r="C18" s="23" t="s">
        <v>39</v>
      </c>
      <c r="D18" s="24" t="s">
        <v>40</v>
      </c>
      <c r="E18" s="25" t="n">
        <v>3</v>
      </c>
      <c r="F18" s="24" t="n">
        <v>93.6</v>
      </c>
      <c r="G18" s="26" t="n">
        <v>16.7</v>
      </c>
      <c r="H18" s="60" t="n">
        <f aca="false">F18*G18</f>
        <v>1563.12</v>
      </c>
      <c r="I18" s="28"/>
    </row>
    <row r="19" customFormat="false" ht="12.75" hidden="false" customHeight="false" outlineLevel="0" collapsed="false">
      <c r="A19" s="29" t="s">
        <v>24</v>
      </c>
      <c r="B19" s="34" t="s">
        <v>12</v>
      </c>
      <c r="C19" s="31" t="s">
        <v>41</v>
      </c>
      <c r="D19" s="32" t="s">
        <v>42</v>
      </c>
      <c r="E19" s="52" t="n">
        <v>4</v>
      </c>
      <c r="F19" s="32" t="n">
        <v>534.5</v>
      </c>
      <c r="G19" s="34" t="n">
        <v>16.2</v>
      </c>
      <c r="H19" s="60" t="n">
        <f aca="false">F19*G19</f>
        <v>8658.9</v>
      </c>
      <c r="I19" s="28"/>
    </row>
    <row r="20" customFormat="false" ht="12.75" hidden="false" customHeight="false" outlineLevel="0" collapsed="false">
      <c r="A20" s="29" t="s">
        <v>27</v>
      </c>
      <c r="B20" s="26" t="s">
        <v>12</v>
      </c>
      <c r="C20" s="23" t="s">
        <v>43</v>
      </c>
      <c r="D20" s="24" t="s">
        <v>44</v>
      </c>
      <c r="E20" s="52" t="n">
        <v>4</v>
      </c>
      <c r="F20" s="24" t="n">
        <v>534.5</v>
      </c>
      <c r="G20" s="26" t="n">
        <v>16.2</v>
      </c>
      <c r="H20" s="60" t="n">
        <f aca="false">F20*G20</f>
        <v>8658.9</v>
      </c>
      <c r="I20" s="28"/>
    </row>
    <row r="21" customFormat="false" ht="12.75" hidden="false" customHeight="false" outlineLevel="0" collapsed="false">
      <c r="A21" s="29" t="s">
        <v>45</v>
      </c>
      <c r="B21" s="34" t="s">
        <v>12</v>
      </c>
      <c r="C21" s="31" t="s">
        <v>46</v>
      </c>
      <c r="D21" s="32" t="s">
        <v>47</v>
      </c>
      <c r="E21" s="33" t="n">
        <v>3</v>
      </c>
      <c r="F21" s="32" t="n">
        <v>73</v>
      </c>
      <c r="G21" s="34" t="n">
        <v>17.2</v>
      </c>
      <c r="H21" s="60" t="n">
        <f aca="false">F21*G21</f>
        <v>1255.6</v>
      </c>
      <c r="I21" s="28"/>
    </row>
    <row r="22" customFormat="false" ht="12.75" hidden="false" customHeight="false" outlineLevel="0" collapsed="false">
      <c r="A22" s="29" t="s">
        <v>48</v>
      </c>
      <c r="B22" s="34" t="s">
        <v>12</v>
      </c>
      <c r="C22" s="31" t="s">
        <v>65</v>
      </c>
      <c r="D22" s="32" t="s">
        <v>66</v>
      </c>
      <c r="E22" s="58" t="n">
        <v>3.88</v>
      </c>
      <c r="F22" s="32" t="n">
        <v>138</v>
      </c>
      <c r="G22" s="34" t="n">
        <v>10.5</v>
      </c>
      <c r="H22" s="60" t="n">
        <f aca="false">F22*G22</f>
        <v>1449</v>
      </c>
      <c r="I22" s="28"/>
    </row>
    <row r="23" customFormat="false" ht="12.75" hidden="false" customHeight="false" outlineLevel="0" collapsed="false">
      <c r="A23" s="29" t="s">
        <v>51</v>
      </c>
      <c r="B23" s="26" t="s">
        <v>12</v>
      </c>
      <c r="C23" s="23" t="s">
        <v>68</v>
      </c>
      <c r="D23" s="24" t="s">
        <v>69</v>
      </c>
      <c r="E23" s="59" t="n">
        <v>3.88</v>
      </c>
      <c r="F23" s="24" t="n">
        <v>138</v>
      </c>
      <c r="G23" s="26" t="n">
        <v>10.5</v>
      </c>
      <c r="H23" s="60" t="n">
        <f aca="false">F23*G23</f>
        <v>1449</v>
      </c>
      <c r="I23" s="28"/>
    </row>
    <row r="24" customFormat="false" ht="12.75" hidden="false" customHeight="false" outlineLevel="0" collapsed="false">
      <c r="A24" s="29" t="s">
        <v>54</v>
      </c>
      <c r="B24" s="34" t="s">
        <v>12</v>
      </c>
      <c r="C24" s="54" t="s">
        <v>71</v>
      </c>
      <c r="D24" s="56" t="s">
        <v>72</v>
      </c>
      <c r="E24" s="58" t="n">
        <v>4</v>
      </c>
      <c r="F24" s="34" t="n">
        <v>138</v>
      </c>
      <c r="G24" s="34" t="n">
        <v>9.4</v>
      </c>
      <c r="H24" s="60" t="n">
        <f aca="false">F24*G24</f>
        <v>1297.2</v>
      </c>
      <c r="I24" s="28"/>
    </row>
    <row r="25" customFormat="false" ht="12.75" hidden="false" customHeight="false" outlineLevel="0" collapsed="false">
      <c r="A25" s="29" t="s">
        <v>57</v>
      </c>
      <c r="B25" s="34" t="s">
        <v>12</v>
      </c>
      <c r="C25" s="31" t="s">
        <v>74</v>
      </c>
      <c r="D25" s="32" t="s">
        <v>75</v>
      </c>
      <c r="E25" s="33" t="n">
        <v>3</v>
      </c>
      <c r="F25" s="32" t="n">
        <v>37.45</v>
      </c>
      <c r="G25" s="34" t="n">
        <v>11.87</v>
      </c>
      <c r="H25" s="60" t="n">
        <f aca="false">F25*G25</f>
        <v>444.5315</v>
      </c>
      <c r="I25" s="28"/>
    </row>
    <row r="26" customFormat="false" ht="12.75" hidden="false" customHeight="false" outlineLevel="0" collapsed="false">
      <c r="A26" s="29" t="s">
        <v>61</v>
      </c>
      <c r="B26" s="26" t="s">
        <v>12</v>
      </c>
      <c r="C26" s="23" t="s">
        <v>77</v>
      </c>
      <c r="D26" s="24" t="s">
        <v>78</v>
      </c>
      <c r="E26" s="25" t="n">
        <v>3</v>
      </c>
      <c r="F26" s="24" t="n">
        <v>37.45</v>
      </c>
      <c r="G26" s="26" t="n">
        <v>7.95</v>
      </c>
      <c r="H26" s="60" t="n">
        <f aca="false">F26*G26</f>
        <v>297.7275</v>
      </c>
      <c r="I26" s="28"/>
    </row>
    <row r="27" customFormat="false" ht="12.75" hidden="false" customHeight="false" outlineLevel="0" collapsed="false">
      <c r="A27" s="29" t="s">
        <v>64</v>
      </c>
      <c r="B27" s="34" t="s">
        <v>12</v>
      </c>
      <c r="C27" s="31" t="s">
        <v>80</v>
      </c>
      <c r="D27" s="32" t="s">
        <v>81</v>
      </c>
      <c r="E27" s="33" t="n">
        <v>3</v>
      </c>
      <c r="F27" s="32" t="n">
        <v>37.45</v>
      </c>
      <c r="G27" s="34" t="n">
        <v>11.87</v>
      </c>
      <c r="H27" s="60" t="n">
        <f aca="false">F27*G27</f>
        <v>444.5315</v>
      </c>
      <c r="I27" s="28"/>
    </row>
    <row r="28" customFormat="false" ht="12.75" hidden="false" customHeight="false" outlineLevel="0" collapsed="false">
      <c r="A28" s="29" t="s">
        <v>67</v>
      </c>
      <c r="B28" s="26" t="s">
        <v>12</v>
      </c>
      <c r="C28" s="23" t="s">
        <v>83</v>
      </c>
      <c r="D28" s="24" t="s">
        <v>84</v>
      </c>
      <c r="E28" s="25" t="n">
        <v>3</v>
      </c>
      <c r="F28" s="24" t="n">
        <v>13</v>
      </c>
      <c r="G28" s="26" t="n">
        <v>33.98</v>
      </c>
      <c r="H28" s="60" t="n">
        <f aca="false">F28*G28</f>
        <v>441.74</v>
      </c>
      <c r="I28" s="28"/>
    </row>
    <row r="29" customFormat="false" ht="12.75" hidden="false" customHeight="false" outlineLevel="0" collapsed="false">
      <c r="A29" s="29" t="s">
        <v>70</v>
      </c>
      <c r="B29" s="34" t="s">
        <v>86</v>
      </c>
      <c r="C29" s="31" t="s">
        <v>87</v>
      </c>
      <c r="D29" s="32" t="s">
        <v>88</v>
      </c>
      <c r="E29" s="33" t="n">
        <v>3</v>
      </c>
      <c r="F29" s="32" t="n">
        <v>86.63</v>
      </c>
      <c r="G29" s="34" t="n">
        <v>12.25</v>
      </c>
      <c r="H29" s="60" t="n">
        <f aca="false">F29*G29</f>
        <v>1061.2175</v>
      </c>
      <c r="I29" s="28"/>
    </row>
    <row r="30" customFormat="false" ht="12.75" hidden="false" customHeight="false" outlineLevel="0" collapsed="false">
      <c r="A30" s="29" t="s">
        <v>73</v>
      </c>
      <c r="B30" s="26" t="s">
        <v>12</v>
      </c>
      <c r="C30" s="23" t="s">
        <v>102</v>
      </c>
      <c r="D30" s="24" t="s">
        <v>103</v>
      </c>
      <c r="E30" s="25" t="n">
        <v>4</v>
      </c>
      <c r="F30" s="24" t="n">
        <v>114</v>
      </c>
      <c r="G30" s="26" t="n">
        <v>13.85</v>
      </c>
      <c r="H30" s="121" t="n">
        <f aca="false">F30*G30</f>
        <v>1578.9</v>
      </c>
      <c r="I30" s="28"/>
    </row>
    <row r="31" customFormat="false" ht="12.75" hidden="false" customHeight="false" outlineLevel="0" collapsed="false">
      <c r="A31" s="29" t="s">
        <v>76</v>
      </c>
      <c r="B31" s="34" t="s">
        <v>12</v>
      </c>
      <c r="C31" s="31" t="s">
        <v>111</v>
      </c>
      <c r="D31" s="32" t="s">
        <v>112</v>
      </c>
      <c r="E31" s="33" t="n">
        <v>3</v>
      </c>
      <c r="F31" s="32" t="n">
        <v>78.6</v>
      </c>
      <c r="G31" s="34" t="n">
        <v>14.25</v>
      </c>
      <c r="H31" s="60" t="n">
        <f aca="false">F31*G31</f>
        <v>1120.05</v>
      </c>
      <c r="I31" s="28"/>
    </row>
    <row r="32" customFormat="false" ht="13.5" hidden="false" customHeight="false" outlineLevel="0" collapsed="false">
      <c r="A32" s="29" t="s">
        <v>79</v>
      </c>
      <c r="B32" s="85" t="s">
        <v>12</v>
      </c>
      <c r="C32" s="82" t="s">
        <v>114</v>
      </c>
      <c r="D32" s="83" t="s">
        <v>115</v>
      </c>
      <c r="E32" s="84" t="n">
        <v>4</v>
      </c>
      <c r="F32" s="83" t="n">
        <v>286</v>
      </c>
      <c r="G32" s="85" t="n">
        <v>15.91</v>
      </c>
      <c r="H32" s="158" t="n">
        <f aca="false">F32*G32</f>
        <v>4550.26</v>
      </c>
      <c r="I32" s="28"/>
    </row>
    <row r="33" customFormat="false" ht="13.5" hidden="false" customHeight="false" outlineLevel="0" collapsed="false">
      <c r="A33" s="63"/>
      <c r="B33" s="64"/>
      <c r="C33" s="65"/>
      <c r="D33" s="66" t="s">
        <v>30</v>
      </c>
      <c r="E33" s="67"/>
      <c r="F33" s="68" t="n">
        <f aca="false">SUM(F15:F32)</f>
        <v>3533.37</v>
      </c>
      <c r="G33" s="69"/>
      <c r="H33" s="88" t="n">
        <f aca="false">SUM(H15:H32)</f>
        <v>50348.386</v>
      </c>
      <c r="I33" s="28"/>
    </row>
    <row r="34" customFormat="false" ht="12.75" hidden="false" customHeight="false" outlineLevel="0" collapsed="false">
      <c r="I34" s="28"/>
    </row>
    <row r="35" s="4" customFormat="true" ht="15.75" hidden="false" customHeight="false" outlineLevel="0" collapsed="false">
      <c r="A35" s="3" t="s">
        <v>117</v>
      </c>
      <c r="B35" s="3"/>
      <c r="C35" s="3"/>
      <c r="D35" s="3"/>
      <c r="E35" s="3"/>
      <c r="F35" s="3"/>
      <c r="G35" s="3"/>
      <c r="H35" s="3"/>
      <c r="I35" s="71"/>
    </row>
    <row r="36" s="12" customFormat="true" ht="13.5" hidden="false" customHeight="false" outlineLevel="0" collapsed="false">
      <c r="A36" s="5" t="s">
        <v>32</v>
      </c>
      <c r="B36" s="6" t="s">
        <v>3</v>
      </c>
      <c r="C36" s="50" t="s">
        <v>4</v>
      </c>
      <c r="D36" s="8" t="s">
        <v>5</v>
      </c>
      <c r="E36" s="9" t="s">
        <v>6</v>
      </c>
      <c r="F36" s="8" t="s">
        <v>7</v>
      </c>
      <c r="G36" s="10" t="s">
        <v>8</v>
      </c>
      <c r="H36" s="11" t="s">
        <v>118</v>
      </c>
      <c r="I36" s="51"/>
    </row>
    <row r="37" customFormat="false" ht="12.75" hidden="false" customHeight="false" outlineLevel="0" collapsed="false">
      <c r="A37" s="21" t="s">
        <v>11</v>
      </c>
      <c r="B37" s="22" t="s">
        <v>12</v>
      </c>
      <c r="C37" s="23" t="s">
        <v>119</v>
      </c>
      <c r="D37" s="24" t="s">
        <v>120</v>
      </c>
      <c r="E37" s="25" t="n">
        <v>4</v>
      </c>
      <c r="F37" s="24" t="n">
        <v>74.68</v>
      </c>
      <c r="G37" s="26" t="n">
        <v>3.5</v>
      </c>
      <c r="H37" s="36" t="n">
        <v>261.38</v>
      </c>
      <c r="I37" s="28"/>
    </row>
    <row r="38" customFormat="false" ht="13.5" hidden="false" customHeight="false" outlineLevel="0" collapsed="false">
      <c r="A38" s="123" t="s">
        <v>15</v>
      </c>
      <c r="B38" s="124" t="s">
        <v>12</v>
      </c>
      <c r="C38" s="190"/>
      <c r="D38" s="124" t="s">
        <v>363</v>
      </c>
      <c r="E38" s="146" t="n">
        <v>4</v>
      </c>
      <c r="F38" s="124" t="n">
        <v>138.6</v>
      </c>
      <c r="G38" s="124" t="n">
        <v>4</v>
      </c>
      <c r="H38" s="160" t="n">
        <f aca="false">F38*G38</f>
        <v>554.4</v>
      </c>
      <c r="I38" s="28"/>
    </row>
    <row r="39" customFormat="false" ht="13.5" hidden="false" customHeight="false" outlineLevel="0" collapsed="false">
      <c r="A39" s="63"/>
      <c r="B39" s="64"/>
      <c r="C39" s="65"/>
      <c r="D39" s="66" t="s">
        <v>30</v>
      </c>
      <c r="E39" s="67"/>
      <c r="F39" s="68" t="n">
        <f aca="false">SUM(F37:F38)</f>
        <v>213.28</v>
      </c>
      <c r="G39" s="69"/>
      <c r="H39" s="70" t="n">
        <f aca="false">SUM(H37:H38)</f>
        <v>815.78</v>
      </c>
    </row>
    <row r="41" s="4" customFormat="true" ht="15.75" hidden="false" customHeight="false" outlineLevel="0" collapsed="false">
      <c r="A41" s="3" t="s">
        <v>121</v>
      </c>
      <c r="B41" s="3"/>
      <c r="C41" s="3"/>
      <c r="D41" s="3"/>
      <c r="E41" s="3"/>
      <c r="F41" s="3"/>
      <c r="G41" s="3"/>
      <c r="H41" s="3"/>
    </row>
    <row r="42" s="12" customFormat="true" ht="13.5" hidden="false" customHeight="false" outlineLevel="0" collapsed="false">
      <c r="A42" s="5" t="s">
        <v>32</v>
      </c>
      <c r="B42" s="6" t="s">
        <v>3</v>
      </c>
      <c r="C42" s="50" t="s">
        <v>4</v>
      </c>
      <c r="D42" s="8" t="s">
        <v>5</v>
      </c>
      <c r="E42" s="9" t="s">
        <v>6</v>
      </c>
      <c r="F42" s="8" t="s">
        <v>7</v>
      </c>
      <c r="G42" s="10" t="s">
        <v>8</v>
      </c>
      <c r="H42" s="11" t="s">
        <v>9</v>
      </c>
    </row>
    <row r="43" customFormat="false" ht="12.75" hidden="false" customHeight="false" outlineLevel="0" collapsed="false">
      <c r="A43" s="72" t="s">
        <v>11</v>
      </c>
      <c r="B43" s="73" t="s">
        <v>12</v>
      </c>
      <c r="C43" s="74" t="s">
        <v>122</v>
      </c>
      <c r="D43" s="75" t="s">
        <v>123</v>
      </c>
      <c r="E43" s="76" t="n">
        <v>4</v>
      </c>
      <c r="F43" s="75" t="n">
        <v>122.6</v>
      </c>
      <c r="G43" s="77" t="n">
        <v>6.1</v>
      </c>
      <c r="H43" s="86" t="n">
        <f aca="false">F43*G43</f>
        <v>747.86</v>
      </c>
    </row>
    <row r="44" customFormat="false" ht="12.75" hidden="false" customHeight="false" outlineLevel="0" collapsed="false">
      <c r="A44" s="21" t="s">
        <v>15</v>
      </c>
      <c r="B44" s="22" t="s">
        <v>12</v>
      </c>
      <c r="C44" s="23" t="s">
        <v>124</v>
      </c>
      <c r="D44" s="24" t="s">
        <v>125</v>
      </c>
      <c r="E44" s="25" t="n">
        <v>3</v>
      </c>
      <c r="F44" s="24" t="n">
        <v>132.53</v>
      </c>
      <c r="G44" s="26" t="n">
        <v>6.1</v>
      </c>
      <c r="H44" s="86" t="n">
        <f aca="false">F44*G44</f>
        <v>808.433</v>
      </c>
    </row>
    <row r="45" customFormat="false" ht="12.75" hidden="false" customHeight="false" outlineLevel="0" collapsed="false">
      <c r="A45" s="29" t="s">
        <v>18</v>
      </c>
      <c r="B45" s="30" t="s">
        <v>12</v>
      </c>
      <c r="C45" s="31" t="s">
        <v>126</v>
      </c>
      <c r="D45" s="32" t="s">
        <v>127</v>
      </c>
      <c r="E45" s="33" t="n">
        <v>3</v>
      </c>
      <c r="F45" s="32" t="n">
        <v>65.2</v>
      </c>
      <c r="G45" s="34" t="n">
        <v>9</v>
      </c>
      <c r="H45" s="86" t="n">
        <f aca="false">F45*G45</f>
        <v>586.8</v>
      </c>
    </row>
    <row r="46" customFormat="false" ht="12.75" hidden="false" customHeight="false" outlineLevel="0" collapsed="false">
      <c r="A46" s="21" t="s">
        <v>21</v>
      </c>
      <c r="B46" s="22" t="s">
        <v>12</v>
      </c>
      <c r="C46" s="23" t="s">
        <v>128</v>
      </c>
      <c r="D46" s="24" t="s">
        <v>129</v>
      </c>
      <c r="E46" s="25" t="n">
        <v>3</v>
      </c>
      <c r="F46" s="24" t="n">
        <v>64.5</v>
      </c>
      <c r="G46" s="26" t="n">
        <v>9</v>
      </c>
      <c r="H46" s="86" t="n">
        <f aca="false">F46*G46</f>
        <v>580.5</v>
      </c>
    </row>
    <row r="47" customFormat="false" ht="12.75" hidden="false" customHeight="false" outlineLevel="0" collapsed="false">
      <c r="A47" s="29" t="s">
        <v>24</v>
      </c>
      <c r="B47" s="30" t="s">
        <v>12</v>
      </c>
      <c r="C47" s="31" t="s">
        <v>130</v>
      </c>
      <c r="D47" s="32" t="s">
        <v>131</v>
      </c>
      <c r="E47" s="33" t="n">
        <v>4</v>
      </c>
      <c r="F47" s="32" t="n">
        <v>126.19</v>
      </c>
      <c r="G47" s="34" t="n">
        <v>6</v>
      </c>
      <c r="H47" s="86" t="n">
        <f aca="false">F47*G47</f>
        <v>757.14</v>
      </c>
    </row>
    <row r="48" customFormat="false" ht="12.75" hidden="false" customHeight="false" outlineLevel="0" collapsed="false">
      <c r="A48" s="29" t="s">
        <v>27</v>
      </c>
      <c r="B48" s="30" t="s">
        <v>12</v>
      </c>
      <c r="C48" s="31" t="s">
        <v>132</v>
      </c>
      <c r="D48" s="32" t="s">
        <v>133</v>
      </c>
      <c r="E48" s="33" t="n">
        <v>3.83</v>
      </c>
      <c r="F48" s="32" t="n">
        <v>115</v>
      </c>
      <c r="G48" s="34" t="n">
        <v>2.25</v>
      </c>
      <c r="H48" s="86" t="n">
        <f aca="false">F48*G48</f>
        <v>258.75</v>
      </c>
    </row>
    <row r="49" customFormat="false" ht="13.5" hidden="false" customHeight="false" outlineLevel="0" collapsed="false">
      <c r="A49" s="29" t="s">
        <v>45</v>
      </c>
      <c r="B49" s="22" t="s">
        <v>12</v>
      </c>
      <c r="C49" s="23" t="s">
        <v>138</v>
      </c>
      <c r="D49" s="24" t="s">
        <v>139</v>
      </c>
      <c r="E49" s="25" t="n">
        <v>3</v>
      </c>
      <c r="F49" s="24" t="n">
        <v>89.3</v>
      </c>
      <c r="G49" s="26" t="n">
        <v>2.5</v>
      </c>
      <c r="H49" s="86" t="n">
        <f aca="false">F49*G49</f>
        <v>223.25</v>
      </c>
    </row>
    <row r="50" customFormat="false" ht="13.5" hidden="false" customHeight="false" outlineLevel="0" collapsed="false">
      <c r="A50" s="63"/>
      <c r="B50" s="64"/>
      <c r="C50" s="65"/>
      <c r="D50" s="66" t="s">
        <v>30</v>
      </c>
      <c r="E50" s="67"/>
      <c r="F50" s="68" t="e">
        <f aca="false">SUM(F43:F169)</f>
        <v>#VALUE!</v>
      </c>
      <c r="G50" s="69"/>
      <c r="H50" s="70" t="e">
        <f aca="false">SUM(H43:H169)</f>
        <v>#VALUE!</v>
      </c>
    </row>
    <row r="52" s="4" customFormat="true" ht="15.75" hidden="false" customHeight="false" outlineLevel="0" collapsed="false">
      <c r="A52" s="3" t="s">
        <v>142</v>
      </c>
      <c r="B52" s="3"/>
      <c r="C52" s="3"/>
      <c r="D52" s="3"/>
      <c r="E52" s="3"/>
      <c r="F52" s="3"/>
      <c r="G52" s="3"/>
      <c r="H52" s="3"/>
    </row>
    <row r="53" s="12" customFormat="true" ht="13.5" hidden="false" customHeight="false" outlineLevel="0" collapsed="false">
      <c r="A53" s="5" t="s">
        <v>2</v>
      </c>
      <c r="B53" s="6" t="s">
        <v>3</v>
      </c>
      <c r="C53" s="50" t="s">
        <v>4</v>
      </c>
      <c r="D53" s="8" t="s">
        <v>5</v>
      </c>
      <c r="E53" s="9" t="s">
        <v>6</v>
      </c>
      <c r="F53" s="8" t="s">
        <v>7</v>
      </c>
      <c r="G53" s="10" t="s">
        <v>8</v>
      </c>
      <c r="H53" s="11" t="s">
        <v>9</v>
      </c>
    </row>
    <row r="54" customFormat="false" ht="12.75" hidden="false" customHeight="false" outlineLevel="0" collapsed="false">
      <c r="A54" s="72" t="s">
        <v>11</v>
      </c>
      <c r="B54" s="73" t="s">
        <v>86</v>
      </c>
      <c r="C54" s="74" t="s">
        <v>143</v>
      </c>
      <c r="D54" s="75" t="s">
        <v>144</v>
      </c>
      <c r="E54" s="76" t="n">
        <v>3</v>
      </c>
      <c r="F54" s="75" t="n">
        <v>90</v>
      </c>
      <c r="G54" s="77" t="n">
        <v>13.3</v>
      </c>
      <c r="H54" s="134" t="n">
        <f aca="false">F54*G54</f>
        <v>1197</v>
      </c>
    </row>
    <row r="55" customFormat="false" ht="12.75" hidden="false" customHeight="false" outlineLevel="0" collapsed="false">
      <c r="A55" s="21" t="s">
        <v>15</v>
      </c>
      <c r="B55" s="22" t="s">
        <v>86</v>
      </c>
      <c r="C55" s="23" t="s">
        <v>145</v>
      </c>
      <c r="D55" s="24" t="s">
        <v>146</v>
      </c>
      <c r="E55" s="25" t="n">
        <v>3</v>
      </c>
      <c r="F55" s="24" t="n">
        <v>90</v>
      </c>
      <c r="G55" s="26" t="n">
        <v>13.3</v>
      </c>
      <c r="H55" s="134" t="n">
        <f aca="false">F55*G55</f>
        <v>1197</v>
      </c>
    </row>
    <row r="56" customFormat="false" ht="12.75" hidden="false" customHeight="false" outlineLevel="0" collapsed="false">
      <c r="A56" s="29" t="s">
        <v>18</v>
      </c>
      <c r="B56" s="30" t="s">
        <v>86</v>
      </c>
      <c r="C56" s="31" t="s">
        <v>147</v>
      </c>
      <c r="D56" s="32" t="s">
        <v>148</v>
      </c>
      <c r="E56" s="33" t="n">
        <v>3</v>
      </c>
      <c r="F56" s="32" t="n">
        <v>122.3</v>
      </c>
      <c r="G56" s="34" t="n">
        <v>13.3</v>
      </c>
      <c r="H56" s="134" t="n">
        <f aca="false">F56*G56</f>
        <v>1626.59</v>
      </c>
    </row>
    <row r="57" customFormat="false" ht="12.75" hidden="false" customHeight="false" outlineLevel="0" collapsed="false">
      <c r="A57" s="21" t="s">
        <v>21</v>
      </c>
      <c r="B57" s="22" t="s">
        <v>86</v>
      </c>
      <c r="C57" s="23" t="s">
        <v>149</v>
      </c>
      <c r="D57" s="24" t="s">
        <v>150</v>
      </c>
      <c r="E57" s="25" t="n">
        <v>3</v>
      </c>
      <c r="F57" s="24" t="n">
        <v>122.3</v>
      </c>
      <c r="G57" s="26" t="n">
        <v>13.3</v>
      </c>
      <c r="H57" s="134" t="n">
        <f aca="false">F57*G57</f>
        <v>1626.59</v>
      </c>
    </row>
    <row r="58" customFormat="false" ht="12.75" hidden="false" customHeight="false" outlineLevel="0" collapsed="false">
      <c r="A58" s="29" t="s">
        <v>24</v>
      </c>
      <c r="B58" s="30" t="s">
        <v>86</v>
      </c>
      <c r="C58" s="31" t="s">
        <v>151</v>
      </c>
      <c r="D58" s="32" t="s">
        <v>152</v>
      </c>
      <c r="E58" s="33" t="n">
        <v>3</v>
      </c>
      <c r="F58" s="32" t="n">
        <v>212</v>
      </c>
      <c r="G58" s="34" t="n">
        <v>22</v>
      </c>
      <c r="H58" s="134" t="n">
        <f aca="false">F58*G58</f>
        <v>4664</v>
      </c>
    </row>
    <row r="59" customFormat="false" ht="13.5" hidden="false" customHeight="false" outlineLevel="0" collapsed="false">
      <c r="A59" s="34" t="s">
        <v>27</v>
      </c>
      <c r="B59" s="34" t="s">
        <v>86</v>
      </c>
      <c r="C59" s="31" t="s">
        <v>153</v>
      </c>
      <c r="D59" s="34" t="s">
        <v>154</v>
      </c>
      <c r="E59" s="33" t="n">
        <v>4</v>
      </c>
      <c r="F59" s="34" t="n">
        <v>207.1</v>
      </c>
      <c r="G59" s="34" t="n">
        <v>25.93</v>
      </c>
      <c r="H59" s="134" t="n">
        <f aca="false">F59*G59</f>
        <v>5370.103</v>
      </c>
    </row>
    <row r="60" customFormat="false" ht="13.5" hidden="false" customHeight="false" outlineLevel="0" collapsed="false">
      <c r="A60" s="63"/>
      <c r="B60" s="64"/>
      <c r="C60" s="65"/>
      <c r="D60" s="66" t="s">
        <v>30</v>
      </c>
      <c r="E60" s="67"/>
      <c r="F60" s="68" t="n">
        <f aca="false">SUM(F54:F59)</f>
        <v>843.7</v>
      </c>
      <c r="G60" s="69"/>
      <c r="H60" s="88" t="n">
        <f aca="false">SUM(H54:H59)</f>
        <v>15681.283</v>
      </c>
    </row>
    <row r="62" s="4" customFormat="true" ht="15.75" hidden="false" customHeight="false" outlineLevel="0" collapsed="false">
      <c r="A62" s="3" t="s">
        <v>156</v>
      </c>
      <c r="B62" s="3"/>
      <c r="C62" s="3"/>
      <c r="D62" s="3"/>
      <c r="E62" s="3"/>
      <c r="F62" s="3"/>
      <c r="G62" s="3"/>
      <c r="H62" s="3"/>
    </row>
    <row r="63" s="12" customFormat="true" ht="13.5" hidden="false" customHeight="false" outlineLevel="0" collapsed="false">
      <c r="A63" s="129" t="s">
        <v>32</v>
      </c>
      <c r="B63" s="140" t="s">
        <v>3</v>
      </c>
      <c r="C63" s="141" t="s">
        <v>4</v>
      </c>
      <c r="D63" s="142" t="s">
        <v>5</v>
      </c>
      <c r="E63" s="143" t="s">
        <v>6</v>
      </c>
      <c r="F63" s="142" t="s">
        <v>7</v>
      </c>
      <c r="G63" s="144" t="s">
        <v>8</v>
      </c>
      <c r="H63" s="137" t="s">
        <v>9</v>
      </c>
    </row>
    <row r="64" customFormat="false" ht="12.75" hidden="false" customHeight="false" outlineLevel="0" collapsed="false">
      <c r="A64" s="13" t="s">
        <v>11</v>
      </c>
      <c r="B64" s="14" t="s">
        <v>12</v>
      </c>
      <c r="C64" s="15" t="s">
        <v>157</v>
      </c>
      <c r="D64" s="16" t="s">
        <v>158</v>
      </c>
      <c r="E64" s="17" t="n">
        <v>3</v>
      </c>
      <c r="F64" s="16" t="n">
        <v>25</v>
      </c>
      <c r="G64" s="18" t="n">
        <v>18.5</v>
      </c>
      <c r="H64" s="138" t="n">
        <f aca="false">F64*G64</f>
        <v>462.5</v>
      </c>
    </row>
    <row r="65" customFormat="false" ht="12.75" hidden="false" customHeight="false" outlineLevel="0" collapsed="false">
      <c r="A65" s="72" t="s">
        <v>15</v>
      </c>
      <c r="B65" s="30" t="s">
        <v>12</v>
      </c>
      <c r="C65" s="31" t="s">
        <v>105</v>
      </c>
      <c r="D65" s="32" t="s">
        <v>106</v>
      </c>
      <c r="E65" s="33" t="n">
        <v>4</v>
      </c>
      <c r="F65" s="32" t="n">
        <v>36</v>
      </c>
      <c r="G65" s="34" t="n">
        <v>17.5</v>
      </c>
      <c r="H65" s="60" t="n">
        <f aca="false">F65*G65</f>
        <v>630</v>
      </c>
    </row>
    <row r="66" customFormat="false" ht="12.75" hidden="false" customHeight="false" outlineLevel="0" collapsed="false">
      <c r="A66" s="72" t="s">
        <v>18</v>
      </c>
      <c r="B66" s="30" t="s">
        <v>12</v>
      </c>
      <c r="C66" s="31" t="s">
        <v>108</v>
      </c>
      <c r="D66" s="32" t="s">
        <v>109</v>
      </c>
      <c r="E66" s="33" t="n">
        <v>2</v>
      </c>
      <c r="F66" s="32" t="n">
        <v>36</v>
      </c>
      <c r="G66" s="34" t="n">
        <v>17.5</v>
      </c>
      <c r="H66" s="60" t="n">
        <f aca="false">F66*G66</f>
        <v>630</v>
      </c>
    </row>
    <row r="67" customFormat="false" ht="12.75" hidden="false" customHeight="false" outlineLevel="0" collapsed="false">
      <c r="A67" s="72" t="s">
        <v>21</v>
      </c>
      <c r="B67" s="22" t="s">
        <v>12</v>
      </c>
      <c r="C67" s="23" t="s">
        <v>165</v>
      </c>
      <c r="D67" s="24" t="s">
        <v>166</v>
      </c>
      <c r="E67" s="25" t="n">
        <v>2</v>
      </c>
      <c r="F67" s="24" t="n">
        <v>112.4</v>
      </c>
      <c r="G67" s="26" t="n">
        <v>11.1</v>
      </c>
      <c r="H67" s="60" t="n">
        <f aca="false">F67*G67</f>
        <v>1247.64</v>
      </c>
    </row>
    <row r="68" customFormat="false" ht="12.75" hidden="false" customHeight="false" outlineLevel="0" collapsed="false">
      <c r="A68" s="72" t="s">
        <v>24</v>
      </c>
      <c r="B68" s="30" t="s">
        <v>12</v>
      </c>
      <c r="C68" s="31" t="s">
        <v>169</v>
      </c>
      <c r="D68" s="32" t="s">
        <v>170</v>
      </c>
      <c r="E68" s="33" t="n">
        <v>3.75</v>
      </c>
      <c r="F68" s="32" t="n">
        <v>74.9</v>
      </c>
      <c r="G68" s="34" t="n">
        <v>13.5</v>
      </c>
      <c r="H68" s="60" t="n">
        <f aca="false">F68*G68</f>
        <v>1011.15</v>
      </c>
    </row>
    <row r="69" customFormat="false" ht="12.75" hidden="false" customHeight="false" outlineLevel="0" collapsed="false">
      <c r="A69" s="72" t="s">
        <v>27</v>
      </c>
      <c r="B69" s="22" t="s">
        <v>86</v>
      </c>
      <c r="C69" s="23" t="s">
        <v>175</v>
      </c>
      <c r="D69" s="24" t="s">
        <v>176</v>
      </c>
      <c r="E69" s="25" t="n">
        <v>3</v>
      </c>
      <c r="F69" s="24" t="n">
        <v>168.46</v>
      </c>
      <c r="G69" s="26" t="n">
        <v>11.11</v>
      </c>
      <c r="H69" s="60" t="n">
        <f aca="false">F69*G69</f>
        <v>1871.5906</v>
      </c>
    </row>
    <row r="70" customFormat="false" ht="12.75" hidden="false" customHeight="false" outlineLevel="0" collapsed="false">
      <c r="A70" s="72" t="s">
        <v>45</v>
      </c>
      <c r="B70" s="30" t="s">
        <v>86</v>
      </c>
      <c r="C70" s="31" t="s">
        <v>177</v>
      </c>
      <c r="D70" s="32" t="s">
        <v>178</v>
      </c>
      <c r="E70" s="33" t="n">
        <v>3</v>
      </c>
      <c r="F70" s="32" t="n">
        <v>168.46</v>
      </c>
      <c r="G70" s="34" t="n">
        <v>7.62</v>
      </c>
      <c r="H70" s="60" t="n">
        <f aca="false">F70*G70</f>
        <v>1283.6652</v>
      </c>
    </row>
    <row r="71" customFormat="false" ht="12.75" hidden="false" customHeight="false" outlineLevel="0" collapsed="false">
      <c r="A71" s="72" t="s">
        <v>48</v>
      </c>
      <c r="B71" s="30" t="s">
        <v>86</v>
      </c>
      <c r="C71" s="31" t="s">
        <v>179</v>
      </c>
      <c r="D71" s="32" t="s">
        <v>180</v>
      </c>
      <c r="E71" s="33" t="n">
        <v>3</v>
      </c>
      <c r="F71" s="32" t="n">
        <v>168.46</v>
      </c>
      <c r="G71" s="34" t="n">
        <v>11.11</v>
      </c>
      <c r="H71" s="60" t="n">
        <f aca="false">F71*G71</f>
        <v>1871.5906</v>
      </c>
    </row>
    <row r="72" customFormat="false" ht="12.75" hidden="false" customHeight="false" outlineLevel="0" collapsed="false">
      <c r="A72" s="72" t="s">
        <v>51</v>
      </c>
      <c r="B72" s="22" t="s">
        <v>12</v>
      </c>
      <c r="C72" s="23" t="s">
        <v>187</v>
      </c>
      <c r="D72" s="24" t="s">
        <v>188</v>
      </c>
      <c r="E72" s="25" t="n">
        <v>3</v>
      </c>
      <c r="F72" s="24" t="n">
        <v>37.4</v>
      </c>
      <c r="G72" s="26" t="n">
        <v>20.4</v>
      </c>
      <c r="H72" s="60" t="n">
        <f aca="false">F72*G72</f>
        <v>762.96</v>
      </c>
    </row>
    <row r="73" customFormat="false" ht="12.75" hidden="false" customHeight="false" outlineLevel="0" collapsed="false">
      <c r="A73" s="72" t="s">
        <v>54</v>
      </c>
      <c r="B73" s="30" t="s">
        <v>12</v>
      </c>
      <c r="C73" s="31" t="s">
        <v>189</v>
      </c>
      <c r="D73" s="32" t="s">
        <v>190</v>
      </c>
      <c r="E73" s="33" t="n">
        <v>3</v>
      </c>
      <c r="F73" s="32" t="n">
        <v>37.4</v>
      </c>
      <c r="G73" s="34" t="n">
        <v>27.4</v>
      </c>
      <c r="H73" s="60" t="n">
        <f aca="false">F73*G73</f>
        <v>1024.76</v>
      </c>
    </row>
    <row r="74" customFormat="false" ht="12.75" hidden="false" customHeight="false" outlineLevel="0" collapsed="false">
      <c r="A74" s="72" t="s">
        <v>57</v>
      </c>
      <c r="B74" s="22" t="s">
        <v>86</v>
      </c>
      <c r="C74" s="23" t="s">
        <v>191</v>
      </c>
      <c r="D74" s="24" t="s">
        <v>192</v>
      </c>
      <c r="E74" s="55" t="s">
        <v>520</v>
      </c>
      <c r="F74" s="24" t="n">
        <v>23.4</v>
      </c>
      <c r="G74" s="26" t="n">
        <v>58.8</v>
      </c>
      <c r="H74" s="60" t="n">
        <f aca="false">F74*G74</f>
        <v>1375.92</v>
      </c>
    </row>
    <row r="75" customFormat="false" ht="12.75" hidden="false" customHeight="false" outlineLevel="0" collapsed="false">
      <c r="A75" s="72" t="s">
        <v>61</v>
      </c>
      <c r="B75" s="30" t="s">
        <v>86</v>
      </c>
      <c r="C75" s="31" t="s">
        <v>193</v>
      </c>
      <c r="D75" s="32" t="s">
        <v>194</v>
      </c>
      <c r="E75" s="55"/>
      <c r="F75" s="32" t="n">
        <v>47</v>
      </c>
      <c r="G75" s="34" t="n">
        <v>108.17</v>
      </c>
      <c r="H75" s="60" t="n">
        <f aca="false">F75*G75</f>
        <v>5083.99</v>
      </c>
    </row>
    <row r="76" customFormat="false" ht="12.75" hidden="false" customHeight="false" outlineLevel="0" collapsed="false">
      <c r="A76" s="72" t="s">
        <v>64</v>
      </c>
      <c r="B76" s="22" t="s">
        <v>86</v>
      </c>
      <c r="C76" s="23" t="s">
        <v>195</v>
      </c>
      <c r="D76" s="24" t="s">
        <v>196</v>
      </c>
      <c r="E76" s="25" t="n">
        <v>3</v>
      </c>
      <c r="F76" s="24" t="n">
        <v>203.22</v>
      </c>
      <c r="G76" s="26" t="n">
        <v>20.3</v>
      </c>
      <c r="H76" s="60" t="n">
        <f aca="false">F76*G76</f>
        <v>4125.366</v>
      </c>
    </row>
    <row r="77" customFormat="false" ht="12.75" hidden="false" customHeight="false" outlineLevel="0" collapsed="false">
      <c r="A77" s="72" t="s">
        <v>67</v>
      </c>
      <c r="B77" s="30" t="s">
        <v>86</v>
      </c>
      <c r="C77" s="31" t="s">
        <v>197</v>
      </c>
      <c r="D77" s="32" t="s">
        <v>198</v>
      </c>
      <c r="E77" s="33" t="n">
        <v>3</v>
      </c>
      <c r="F77" s="32" t="n">
        <v>202.44</v>
      </c>
      <c r="G77" s="34" t="n">
        <v>18.76</v>
      </c>
      <c r="H77" s="60" t="n">
        <f aca="false">F77*G77</f>
        <v>3797.7744</v>
      </c>
    </row>
    <row r="78" customFormat="false" ht="12.75" hidden="false" customHeight="false" outlineLevel="0" collapsed="false">
      <c r="A78" s="72" t="s">
        <v>70</v>
      </c>
      <c r="B78" s="22" t="s">
        <v>86</v>
      </c>
      <c r="C78" s="23" t="s">
        <v>199</v>
      </c>
      <c r="D78" s="24" t="s">
        <v>200</v>
      </c>
      <c r="E78" s="25" t="n">
        <v>3</v>
      </c>
      <c r="F78" s="24" t="n">
        <v>11.6</v>
      </c>
      <c r="G78" s="26" t="n">
        <v>26.6</v>
      </c>
      <c r="H78" s="60" t="n">
        <f aca="false">F78*G78</f>
        <v>308.56</v>
      </c>
    </row>
    <row r="79" customFormat="false" ht="12.75" hidden="false" customHeight="false" outlineLevel="0" collapsed="false">
      <c r="A79" s="72" t="s">
        <v>73</v>
      </c>
      <c r="B79" s="30" t="s">
        <v>12</v>
      </c>
      <c r="C79" s="31" t="s">
        <v>201</v>
      </c>
      <c r="D79" s="32" t="s">
        <v>202</v>
      </c>
      <c r="E79" s="33" t="n">
        <v>3</v>
      </c>
      <c r="F79" s="32" t="n">
        <v>18.4</v>
      </c>
      <c r="G79" s="34" t="n">
        <v>45</v>
      </c>
      <c r="H79" s="60" t="n">
        <f aca="false">F79*G79</f>
        <v>828</v>
      </c>
    </row>
    <row r="80" customFormat="false" ht="12.75" hidden="false" customHeight="false" outlineLevel="0" collapsed="false">
      <c r="A80" s="72" t="s">
        <v>76</v>
      </c>
      <c r="B80" s="22" t="s">
        <v>86</v>
      </c>
      <c r="C80" s="23" t="s">
        <v>203</v>
      </c>
      <c r="D80" s="24" t="s">
        <v>204</v>
      </c>
      <c r="E80" s="25" t="n">
        <v>3</v>
      </c>
      <c r="F80" s="24" t="n">
        <v>38.53</v>
      </c>
      <c r="G80" s="26" t="n">
        <v>19.8</v>
      </c>
      <c r="H80" s="60" t="n">
        <f aca="false">F80*G80</f>
        <v>762.894</v>
      </c>
    </row>
    <row r="81" customFormat="false" ht="12.75" hidden="false" customHeight="false" outlineLevel="0" collapsed="false">
      <c r="A81" s="72" t="s">
        <v>79</v>
      </c>
      <c r="B81" s="30" t="s">
        <v>86</v>
      </c>
      <c r="C81" s="31" t="s">
        <v>205</v>
      </c>
      <c r="D81" s="32" t="s">
        <v>206</v>
      </c>
      <c r="E81" s="33" t="n">
        <v>3</v>
      </c>
      <c r="F81" s="32" t="n">
        <v>38.53</v>
      </c>
      <c r="G81" s="34" t="n">
        <v>27.31</v>
      </c>
      <c r="H81" s="60" t="n">
        <f aca="false">F81*G81</f>
        <v>1052.2543</v>
      </c>
    </row>
    <row r="82" customFormat="false" ht="12.75" hidden="false" customHeight="false" outlineLevel="0" collapsed="false">
      <c r="A82" s="72" t="s">
        <v>82</v>
      </c>
      <c r="B82" s="22" t="s">
        <v>86</v>
      </c>
      <c r="C82" s="23" t="s">
        <v>207</v>
      </c>
      <c r="D82" s="24" t="s">
        <v>208</v>
      </c>
      <c r="E82" s="25" t="n">
        <v>3</v>
      </c>
      <c r="F82" s="24" t="n">
        <v>37.07</v>
      </c>
      <c r="G82" s="26" t="n">
        <v>10.49</v>
      </c>
      <c r="H82" s="60" t="n">
        <f aca="false">F82*G82</f>
        <v>388.8643</v>
      </c>
    </row>
    <row r="83" customFormat="false" ht="12.75" hidden="false" customHeight="false" outlineLevel="0" collapsed="false">
      <c r="A83" s="72" t="s">
        <v>85</v>
      </c>
      <c r="B83" s="30" t="s">
        <v>86</v>
      </c>
      <c r="C83" s="31" t="s">
        <v>209</v>
      </c>
      <c r="D83" s="32" t="s">
        <v>210</v>
      </c>
      <c r="E83" s="33" t="n">
        <v>3</v>
      </c>
      <c r="F83" s="32" t="n">
        <v>37.07</v>
      </c>
      <c r="G83" s="34" t="n">
        <v>12.98</v>
      </c>
      <c r="H83" s="60" t="n">
        <f aca="false">F83*G83</f>
        <v>481.1686</v>
      </c>
    </row>
    <row r="84" customFormat="false" ht="12.75" hidden="false" customHeight="false" outlineLevel="0" collapsed="false">
      <c r="A84" s="72" t="s">
        <v>89</v>
      </c>
      <c r="B84" s="22" t="s">
        <v>86</v>
      </c>
      <c r="C84" s="23" t="s">
        <v>211</v>
      </c>
      <c r="D84" s="24" t="s">
        <v>212</v>
      </c>
      <c r="E84" s="25" t="n">
        <v>3</v>
      </c>
      <c r="F84" s="24" t="n">
        <v>37.07</v>
      </c>
      <c r="G84" s="26" t="n">
        <v>10.49</v>
      </c>
      <c r="H84" s="60" t="n">
        <f aca="false">F84*G84</f>
        <v>388.8643</v>
      </c>
    </row>
    <row r="85" customFormat="false" ht="12.75" hidden="false" customHeight="false" outlineLevel="0" collapsed="false">
      <c r="A85" s="72" t="s">
        <v>92</v>
      </c>
      <c r="B85" s="30" t="s">
        <v>86</v>
      </c>
      <c r="C85" s="31" t="s">
        <v>213</v>
      </c>
      <c r="D85" s="32" t="s">
        <v>214</v>
      </c>
      <c r="E85" s="33" t="n">
        <v>3</v>
      </c>
      <c r="F85" s="32" t="n">
        <v>37.07</v>
      </c>
      <c r="G85" s="34" t="n">
        <v>16.48</v>
      </c>
      <c r="H85" s="60" t="n">
        <f aca="false">F85*G85</f>
        <v>610.9136</v>
      </c>
    </row>
    <row r="86" customFormat="false" ht="12.75" hidden="false" customHeight="false" outlineLevel="0" collapsed="false">
      <c r="A86" s="72" t="s">
        <v>95</v>
      </c>
      <c r="B86" s="22" t="s">
        <v>86</v>
      </c>
      <c r="C86" s="23" t="s">
        <v>216</v>
      </c>
      <c r="D86" s="24" t="s">
        <v>217</v>
      </c>
      <c r="E86" s="25" t="n">
        <v>3</v>
      </c>
      <c r="F86" s="24" t="n">
        <v>40</v>
      </c>
      <c r="G86" s="26" t="n">
        <v>18</v>
      </c>
      <c r="H86" s="60" t="n">
        <f aca="false">F86*G86</f>
        <v>720</v>
      </c>
    </row>
    <row r="87" customFormat="false" ht="12.75" hidden="false" customHeight="false" outlineLevel="0" collapsed="false">
      <c r="A87" s="72" t="s">
        <v>98</v>
      </c>
      <c r="B87" s="30" t="s">
        <v>86</v>
      </c>
      <c r="C87" s="31" t="s">
        <v>219</v>
      </c>
      <c r="D87" s="32" t="s">
        <v>220</v>
      </c>
      <c r="E87" s="33" t="n">
        <v>3</v>
      </c>
      <c r="F87" s="32" t="n">
        <v>10</v>
      </c>
      <c r="G87" s="34" t="n">
        <v>18</v>
      </c>
      <c r="H87" s="60" t="n">
        <f aca="false">F87*G87</f>
        <v>180</v>
      </c>
    </row>
    <row r="88" customFormat="false" ht="12.75" hidden="false" customHeight="false" outlineLevel="0" collapsed="false">
      <c r="A88" s="72" t="s">
        <v>101</v>
      </c>
      <c r="B88" s="22" t="s">
        <v>12</v>
      </c>
      <c r="C88" s="23" t="s">
        <v>90</v>
      </c>
      <c r="D88" s="24" t="s">
        <v>91</v>
      </c>
      <c r="E88" s="25" t="n">
        <v>4</v>
      </c>
      <c r="F88" s="24" t="n">
        <v>36.77</v>
      </c>
      <c r="G88" s="26" t="n">
        <v>13.2</v>
      </c>
      <c r="H88" s="60" t="n">
        <f aca="false">F88*G88</f>
        <v>485.364</v>
      </c>
    </row>
    <row r="89" customFormat="false" ht="12.75" hidden="false" customHeight="false" outlineLevel="0" collapsed="false">
      <c r="A89" s="72" t="s">
        <v>104</v>
      </c>
      <c r="B89" s="30" t="s">
        <v>12</v>
      </c>
      <c r="C89" s="31" t="s">
        <v>93</v>
      </c>
      <c r="D89" s="32" t="s">
        <v>94</v>
      </c>
      <c r="E89" s="33" t="n">
        <v>4</v>
      </c>
      <c r="F89" s="32" t="n">
        <v>36.77</v>
      </c>
      <c r="G89" s="34" t="n">
        <v>13.2</v>
      </c>
      <c r="H89" s="60" t="n">
        <f aca="false">F89*G89</f>
        <v>485.364</v>
      </c>
    </row>
    <row r="90" customFormat="false" ht="12.75" hidden="false" customHeight="false" outlineLevel="0" collapsed="false">
      <c r="A90" s="72" t="s">
        <v>107</v>
      </c>
      <c r="B90" s="22" t="s">
        <v>12</v>
      </c>
      <c r="C90" s="23" t="s">
        <v>96</v>
      </c>
      <c r="D90" s="24" t="s">
        <v>97</v>
      </c>
      <c r="E90" s="25" t="n">
        <v>3</v>
      </c>
      <c r="F90" s="24" t="n">
        <v>37.7</v>
      </c>
      <c r="G90" s="26" t="n">
        <v>19.5</v>
      </c>
      <c r="H90" s="60" t="n">
        <f aca="false">F90*G90</f>
        <v>735.15</v>
      </c>
    </row>
    <row r="91" customFormat="false" ht="12.75" hidden="false" customHeight="false" outlineLevel="0" collapsed="false">
      <c r="A91" s="72" t="s">
        <v>110</v>
      </c>
      <c r="B91" s="81" t="s">
        <v>12</v>
      </c>
      <c r="C91" s="82" t="s">
        <v>99</v>
      </c>
      <c r="D91" s="83" t="s">
        <v>100</v>
      </c>
      <c r="E91" s="84" t="n">
        <v>3</v>
      </c>
      <c r="F91" s="83" t="n">
        <v>37.7</v>
      </c>
      <c r="G91" s="85" t="n">
        <v>19.5</v>
      </c>
      <c r="H91" s="158" t="n">
        <f aca="false">F91*G91</f>
        <v>735.15</v>
      </c>
    </row>
    <row r="92" customFormat="false" ht="12.75" hidden="false" customHeight="false" outlineLevel="0" collapsed="false">
      <c r="A92" s="72" t="s">
        <v>113</v>
      </c>
      <c r="B92" s="34" t="s">
        <v>12</v>
      </c>
      <c r="C92" s="54" t="s">
        <v>503</v>
      </c>
      <c r="D92" s="34" t="s">
        <v>504</v>
      </c>
      <c r="E92" s="33" t="n">
        <v>4.43</v>
      </c>
      <c r="F92" s="34" t="n">
        <v>25.31</v>
      </c>
      <c r="G92" s="34" t="n">
        <v>14.93</v>
      </c>
      <c r="H92" s="158" t="n">
        <f aca="false">F92*G92</f>
        <v>377.8783</v>
      </c>
    </row>
    <row r="93" customFormat="false" ht="12.75" hidden="false" customHeight="false" outlineLevel="0" collapsed="false">
      <c r="A93" s="72" t="s">
        <v>215</v>
      </c>
      <c r="B93" s="34" t="s">
        <v>12</v>
      </c>
      <c r="C93" s="54" t="s">
        <v>505</v>
      </c>
      <c r="D93" s="34" t="s">
        <v>506</v>
      </c>
      <c r="E93" s="33" t="n">
        <v>4.41</v>
      </c>
      <c r="F93" s="34" t="n">
        <v>108</v>
      </c>
      <c r="G93" s="34" t="n">
        <v>14.93</v>
      </c>
      <c r="H93" s="158" t="n">
        <f aca="false">F93*G93</f>
        <v>1612.44</v>
      </c>
    </row>
    <row r="94" customFormat="false" ht="12.75" hidden="false" customHeight="false" outlineLevel="0" collapsed="false">
      <c r="A94" s="72" t="s">
        <v>218</v>
      </c>
      <c r="B94" s="34" t="s">
        <v>12</v>
      </c>
      <c r="C94" s="54" t="s">
        <v>507</v>
      </c>
      <c r="D94" s="34" t="s">
        <v>508</v>
      </c>
      <c r="E94" s="33" t="n">
        <v>4.43</v>
      </c>
      <c r="F94" s="34" t="n">
        <v>25.31</v>
      </c>
      <c r="G94" s="34" t="n">
        <v>13.24</v>
      </c>
      <c r="H94" s="158" t="n">
        <f aca="false">F94*G94</f>
        <v>335.1044</v>
      </c>
    </row>
    <row r="95" customFormat="false" ht="12.75" hidden="false" customHeight="false" outlineLevel="0" collapsed="false">
      <c r="A95" s="72" t="s">
        <v>347</v>
      </c>
      <c r="B95" s="34" t="s">
        <v>12</v>
      </c>
      <c r="C95" s="54" t="s">
        <v>509</v>
      </c>
      <c r="D95" s="34" t="s">
        <v>510</v>
      </c>
      <c r="E95" s="33" t="n">
        <v>4.41</v>
      </c>
      <c r="F95" s="34" t="n">
        <v>108</v>
      </c>
      <c r="G95" s="34" t="n">
        <v>14.76</v>
      </c>
      <c r="H95" s="158" t="n">
        <f aca="false">F95*G95</f>
        <v>1594.08</v>
      </c>
    </row>
    <row r="96" customFormat="false" ht="13.5" hidden="false" customHeight="false" outlineLevel="0" collapsed="false">
      <c r="A96" s="72" t="s">
        <v>348</v>
      </c>
      <c r="B96" s="124" t="s">
        <v>12</v>
      </c>
      <c r="C96" s="54" t="s">
        <v>511</v>
      </c>
      <c r="D96" s="34" t="s">
        <v>512</v>
      </c>
      <c r="E96" s="33" t="n">
        <v>4.62</v>
      </c>
      <c r="F96" s="85" t="n">
        <v>215.05</v>
      </c>
      <c r="G96" s="85" t="n">
        <v>9.4</v>
      </c>
      <c r="H96" s="158" t="n">
        <f aca="false">F96*G96</f>
        <v>2021.47</v>
      </c>
    </row>
    <row r="97" customFormat="false" ht="13.5" hidden="false" customHeight="false" outlineLevel="0" collapsed="false">
      <c r="A97" s="63"/>
      <c r="B97" s="64"/>
      <c r="C97" s="65"/>
      <c r="D97" s="66" t="s">
        <v>30</v>
      </c>
      <c r="E97" s="67"/>
      <c r="F97" s="68" t="n">
        <f aca="false">SUM(F64:F91)</f>
        <v>1794.82</v>
      </c>
      <c r="G97" s="69"/>
      <c r="H97" s="88" t="n">
        <f aca="false">SUM(H64:H91)</f>
        <v>33341.4539</v>
      </c>
    </row>
    <row r="99" s="4" customFormat="true" ht="15.75" hidden="false" customHeight="false" outlineLevel="0" collapsed="false">
      <c r="A99" s="3" t="s">
        <v>221</v>
      </c>
      <c r="B99" s="3"/>
      <c r="C99" s="3"/>
      <c r="D99" s="3"/>
      <c r="E99" s="3"/>
      <c r="F99" s="3"/>
      <c r="G99" s="3"/>
      <c r="H99" s="3"/>
    </row>
    <row r="100" s="12" customFormat="true" ht="13.5" hidden="false" customHeight="false" outlineLevel="0" collapsed="false">
      <c r="A100" s="5" t="s">
        <v>32</v>
      </c>
      <c r="B100" s="6" t="s">
        <v>3</v>
      </c>
      <c r="C100" s="50" t="s">
        <v>4</v>
      </c>
      <c r="D100" s="8" t="s">
        <v>5</v>
      </c>
      <c r="E100" s="9" t="s">
        <v>6</v>
      </c>
      <c r="F100" s="8" t="s">
        <v>7</v>
      </c>
      <c r="G100" s="10" t="s">
        <v>8</v>
      </c>
      <c r="H100" s="11" t="s">
        <v>9</v>
      </c>
    </row>
    <row r="101" customFormat="false" ht="12.75" hidden="false" customHeight="false" outlineLevel="0" collapsed="false">
      <c r="A101" s="72" t="s">
        <v>11</v>
      </c>
      <c r="B101" s="73" t="s">
        <v>86</v>
      </c>
      <c r="C101" s="74" t="s">
        <v>222</v>
      </c>
      <c r="D101" s="75" t="s">
        <v>223</v>
      </c>
      <c r="E101" s="76" t="n">
        <v>4</v>
      </c>
      <c r="F101" s="75" t="n">
        <v>72</v>
      </c>
      <c r="G101" s="77" t="n">
        <v>6.6</v>
      </c>
      <c r="H101" s="78" t="n">
        <v>475.2</v>
      </c>
    </row>
    <row r="102" customFormat="false" ht="12.75" hidden="false" customHeight="false" outlineLevel="0" collapsed="false">
      <c r="A102" s="21" t="s">
        <v>15</v>
      </c>
      <c r="B102" s="22" t="s">
        <v>86</v>
      </c>
      <c r="C102" s="23" t="s">
        <v>224</v>
      </c>
      <c r="D102" s="24" t="s">
        <v>225</v>
      </c>
      <c r="E102" s="25" t="n">
        <v>4</v>
      </c>
      <c r="F102" s="24" t="n">
        <v>75.2</v>
      </c>
      <c r="G102" s="26" t="n">
        <v>8</v>
      </c>
      <c r="H102" s="36" t="n">
        <v>601.6</v>
      </c>
    </row>
    <row r="103" customFormat="false" ht="12.75" hidden="false" customHeight="false" outlineLevel="0" collapsed="false">
      <c r="A103" s="29" t="s">
        <v>18</v>
      </c>
      <c r="B103" s="30" t="s">
        <v>86</v>
      </c>
      <c r="C103" s="31" t="s">
        <v>226</v>
      </c>
      <c r="D103" s="32" t="s">
        <v>227</v>
      </c>
      <c r="E103" s="33" t="n">
        <v>4</v>
      </c>
      <c r="F103" s="32" t="n">
        <v>168.6</v>
      </c>
      <c r="G103" s="34" t="n">
        <v>4.9</v>
      </c>
      <c r="H103" s="37" t="n">
        <v>826.14</v>
      </c>
    </row>
    <row r="104" customFormat="false" ht="13.5" hidden="false" customHeight="false" outlineLevel="0" collapsed="false">
      <c r="A104" s="29" t="s">
        <v>21</v>
      </c>
      <c r="B104" s="30" t="s">
        <v>86</v>
      </c>
      <c r="C104" s="31" t="s">
        <v>228</v>
      </c>
      <c r="D104" s="32" t="s">
        <v>229</v>
      </c>
      <c r="E104" s="90" t="n">
        <v>3</v>
      </c>
      <c r="F104" s="32" t="n">
        <v>86.58</v>
      </c>
      <c r="G104" s="34" t="n">
        <v>6.3</v>
      </c>
      <c r="H104" s="37" t="n">
        <v>545.45</v>
      </c>
    </row>
    <row r="105" customFormat="false" ht="13.5" hidden="false" customHeight="false" outlineLevel="0" collapsed="false">
      <c r="A105" s="63"/>
      <c r="B105" s="64"/>
      <c r="C105" s="65"/>
      <c r="D105" s="66" t="s">
        <v>30</v>
      </c>
      <c r="E105" s="67"/>
      <c r="F105" s="68" t="n">
        <f aca="false">SUM(F101:F104)</f>
        <v>402.38</v>
      </c>
      <c r="G105" s="69"/>
      <c r="H105" s="70" t="n">
        <f aca="false">SUM(H101:H104)</f>
        <v>2448.39</v>
      </c>
    </row>
    <row r="107" s="4" customFormat="true" ht="15.75" hidden="false" customHeight="false" outlineLevel="0" collapsed="false">
      <c r="A107" s="3" t="s">
        <v>233</v>
      </c>
      <c r="B107" s="3"/>
      <c r="C107" s="3"/>
      <c r="D107" s="3"/>
      <c r="E107" s="3"/>
      <c r="F107" s="3"/>
      <c r="G107" s="3"/>
      <c r="H107" s="3"/>
    </row>
    <row r="108" s="12" customFormat="true" ht="13.5" hidden="false" customHeight="false" outlineLevel="0" collapsed="false">
      <c r="A108" s="5" t="s">
        <v>32</v>
      </c>
      <c r="B108" s="6" t="s">
        <v>3</v>
      </c>
      <c r="C108" s="50" t="s">
        <v>4</v>
      </c>
      <c r="D108" s="8" t="s">
        <v>5</v>
      </c>
      <c r="E108" s="9" t="s">
        <v>6</v>
      </c>
      <c r="F108" s="8" t="s">
        <v>7</v>
      </c>
      <c r="G108" s="10" t="s">
        <v>8</v>
      </c>
      <c r="H108" s="11" t="s">
        <v>9</v>
      </c>
    </row>
    <row r="109" customFormat="false" ht="12.75" hidden="false" customHeight="false" outlineLevel="0" collapsed="false">
      <c r="A109" s="13" t="s">
        <v>11</v>
      </c>
      <c r="B109" s="14" t="s">
        <v>86</v>
      </c>
      <c r="C109" s="15" t="s">
        <v>234</v>
      </c>
      <c r="D109" s="16" t="s">
        <v>235</v>
      </c>
      <c r="E109" s="17" t="n">
        <v>4</v>
      </c>
      <c r="F109" s="16" t="n">
        <v>83.9</v>
      </c>
      <c r="G109" s="18" t="n">
        <v>4.6</v>
      </c>
      <c r="H109" s="191" t="n">
        <f aca="false">F109*G109</f>
        <v>385.94</v>
      </c>
    </row>
    <row r="110" customFormat="false" ht="12.75" hidden="false" customHeight="false" outlineLevel="0" collapsed="false">
      <c r="A110" s="21" t="s">
        <v>15</v>
      </c>
      <c r="B110" s="22" t="s">
        <v>12</v>
      </c>
      <c r="C110" s="23" t="s">
        <v>237</v>
      </c>
      <c r="D110" s="24" t="s">
        <v>238</v>
      </c>
      <c r="E110" s="25" t="n">
        <v>3</v>
      </c>
      <c r="F110" s="24" t="n">
        <v>83.44</v>
      </c>
      <c r="G110" s="26" t="n">
        <v>6</v>
      </c>
      <c r="H110" s="36" t="n">
        <f aca="false">F110*G110</f>
        <v>500.64</v>
      </c>
    </row>
    <row r="111" customFormat="false" ht="12.75" hidden="false" customHeight="false" outlineLevel="0" collapsed="false">
      <c r="A111" s="29" t="s">
        <v>18</v>
      </c>
      <c r="B111" s="30" t="s">
        <v>12</v>
      </c>
      <c r="C111" s="31" t="s">
        <v>239</v>
      </c>
      <c r="D111" s="32" t="s">
        <v>240</v>
      </c>
      <c r="E111" s="33" t="n">
        <v>3</v>
      </c>
      <c r="F111" s="32" t="n">
        <v>74.2</v>
      </c>
      <c r="G111" s="34" t="n">
        <v>3</v>
      </c>
      <c r="H111" s="37" t="n">
        <f aca="false">F111*G111</f>
        <v>222.6</v>
      </c>
    </row>
    <row r="112" customFormat="false" ht="12.75" hidden="false" customHeight="false" outlineLevel="0" collapsed="false">
      <c r="A112" s="21" t="s">
        <v>21</v>
      </c>
      <c r="B112" s="22" t="s">
        <v>12</v>
      </c>
      <c r="C112" s="23" t="s">
        <v>241</v>
      </c>
      <c r="D112" s="24" t="s">
        <v>242</v>
      </c>
      <c r="E112" s="25" t="n">
        <v>4</v>
      </c>
      <c r="F112" s="24" t="n">
        <v>86.98</v>
      </c>
      <c r="G112" s="26" t="n">
        <v>6</v>
      </c>
      <c r="H112" s="36" t="n">
        <f aca="false">F112*G112</f>
        <v>521.88</v>
      </c>
    </row>
    <row r="113" customFormat="false" ht="12.75" hidden="false" customHeight="false" outlineLevel="0" collapsed="false">
      <c r="A113" s="29" t="s">
        <v>24</v>
      </c>
      <c r="B113" s="30" t="s">
        <v>12</v>
      </c>
      <c r="C113" s="31" t="s">
        <v>243</v>
      </c>
      <c r="D113" s="32" t="s">
        <v>244</v>
      </c>
      <c r="E113" s="33" t="n">
        <v>3.63</v>
      </c>
      <c r="F113" s="32" t="n">
        <v>76.78</v>
      </c>
      <c r="G113" s="34" t="n">
        <v>6</v>
      </c>
      <c r="H113" s="37" t="n">
        <f aca="false">F113*G113</f>
        <v>460.68</v>
      </c>
    </row>
    <row r="114" customFormat="false" ht="12.75" hidden="false" customHeight="false" outlineLevel="0" collapsed="false">
      <c r="A114" s="21" t="s">
        <v>27</v>
      </c>
      <c r="B114" s="22" t="s">
        <v>86</v>
      </c>
      <c r="C114" s="23" t="s">
        <v>245</v>
      </c>
      <c r="D114" s="24" t="s">
        <v>246</v>
      </c>
      <c r="E114" s="25" t="n">
        <v>3</v>
      </c>
      <c r="F114" s="24" t="n">
        <v>124.95</v>
      </c>
      <c r="G114" s="26" t="n">
        <v>6</v>
      </c>
      <c r="H114" s="36" t="n">
        <f aca="false">F114*G114</f>
        <v>749.7</v>
      </c>
    </row>
    <row r="115" customFormat="false" ht="12.75" hidden="false" customHeight="false" outlineLevel="0" collapsed="false">
      <c r="A115" s="29" t="s">
        <v>45</v>
      </c>
      <c r="B115" s="30" t="s">
        <v>86</v>
      </c>
      <c r="C115" s="31" t="s">
        <v>247</v>
      </c>
      <c r="D115" s="32" t="s">
        <v>248</v>
      </c>
      <c r="E115" s="33" t="n">
        <v>4.25</v>
      </c>
      <c r="F115" s="32" t="n">
        <v>87</v>
      </c>
      <c r="G115" s="34" t="n">
        <v>6</v>
      </c>
      <c r="H115" s="37" t="n">
        <f aca="false">F115*G115</f>
        <v>522</v>
      </c>
    </row>
    <row r="116" customFormat="false" ht="12.75" hidden="false" customHeight="false" outlineLevel="0" collapsed="false">
      <c r="A116" s="29" t="s">
        <v>48</v>
      </c>
      <c r="B116" s="30" t="s">
        <v>86</v>
      </c>
      <c r="C116" s="31" t="s">
        <v>251</v>
      </c>
      <c r="D116" s="32" t="s">
        <v>252</v>
      </c>
      <c r="E116" s="33" t="n">
        <v>4</v>
      </c>
      <c r="F116" s="32" t="n">
        <v>57.3</v>
      </c>
      <c r="G116" s="34" t="n">
        <v>6</v>
      </c>
      <c r="H116" s="37" t="n">
        <f aca="false">F116*G116</f>
        <v>343.8</v>
      </c>
    </row>
    <row r="117" customFormat="false" ht="12.75" hidden="false" customHeight="false" outlineLevel="0" collapsed="false">
      <c r="A117" s="29" t="s">
        <v>51</v>
      </c>
      <c r="B117" s="22" t="s">
        <v>12</v>
      </c>
      <c r="C117" s="23" t="s">
        <v>253</v>
      </c>
      <c r="D117" s="24" t="s">
        <v>254</v>
      </c>
      <c r="E117" s="25" t="n">
        <v>4</v>
      </c>
      <c r="F117" s="24" t="n">
        <v>47.36</v>
      </c>
      <c r="G117" s="26" t="n">
        <v>6</v>
      </c>
      <c r="H117" s="36" t="n">
        <f aca="false">F117*G117</f>
        <v>284.16</v>
      </c>
    </row>
    <row r="118" customFormat="false" ht="12.75" hidden="false" customHeight="false" outlineLevel="0" collapsed="false">
      <c r="A118" s="29" t="s">
        <v>54</v>
      </c>
      <c r="B118" s="30" t="s">
        <v>12</v>
      </c>
      <c r="C118" s="31" t="s">
        <v>255</v>
      </c>
      <c r="D118" s="32" t="s">
        <v>256</v>
      </c>
      <c r="E118" s="33" t="n">
        <v>4</v>
      </c>
      <c r="F118" s="32" t="n">
        <v>84.11</v>
      </c>
      <c r="G118" s="34" t="n">
        <v>6</v>
      </c>
      <c r="H118" s="37" t="n">
        <f aca="false">F118*G118</f>
        <v>504.66</v>
      </c>
    </row>
    <row r="119" customFormat="false" ht="12.75" hidden="false" customHeight="false" outlineLevel="0" collapsed="false">
      <c r="A119" s="29" t="s">
        <v>57</v>
      </c>
      <c r="B119" s="34" t="s">
        <v>12</v>
      </c>
      <c r="C119" s="31" t="s">
        <v>257</v>
      </c>
      <c r="D119" s="34" t="s">
        <v>258</v>
      </c>
      <c r="E119" s="33" t="n">
        <v>3.81</v>
      </c>
      <c r="F119" s="34" t="n">
        <v>102.26</v>
      </c>
      <c r="G119" s="34" t="n">
        <v>6</v>
      </c>
      <c r="H119" s="93" t="n">
        <f aca="false">F119*G119</f>
        <v>613.56</v>
      </c>
    </row>
    <row r="120" customFormat="false" ht="12.75" hidden="false" customHeight="false" outlineLevel="0" collapsed="false">
      <c r="A120" s="29" t="s">
        <v>61</v>
      </c>
      <c r="B120" s="26" t="s">
        <v>12</v>
      </c>
      <c r="C120" s="23" t="s">
        <v>259</v>
      </c>
      <c r="D120" s="34" t="s">
        <v>260</v>
      </c>
      <c r="E120" s="33" t="n">
        <v>4</v>
      </c>
      <c r="F120" s="34" t="n">
        <v>78.19</v>
      </c>
      <c r="G120" s="34" t="n">
        <v>9</v>
      </c>
      <c r="H120" s="93" t="n">
        <f aca="false">F120*G120</f>
        <v>703.71</v>
      </c>
    </row>
    <row r="121" customFormat="false" ht="12.75" hidden="false" customHeight="false" outlineLevel="0" collapsed="false">
      <c r="A121" s="29" t="s">
        <v>64</v>
      </c>
      <c r="B121" s="34" t="s">
        <v>12</v>
      </c>
      <c r="C121" s="31" t="s">
        <v>261</v>
      </c>
      <c r="D121" s="34" t="s">
        <v>262</v>
      </c>
      <c r="E121" s="33" t="n">
        <v>3</v>
      </c>
      <c r="F121" s="34" t="n">
        <v>124</v>
      </c>
      <c r="G121" s="34" t="n">
        <v>6</v>
      </c>
      <c r="H121" s="93" t="n">
        <f aca="false">F121*G121</f>
        <v>744</v>
      </c>
    </row>
    <row r="122" customFormat="false" ht="12.75" hidden="false" customHeight="false" outlineLevel="0" collapsed="false">
      <c r="A122" s="29" t="s">
        <v>67</v>
      </c>
      <c r="B122" s="34" t="s">
        <v>86</v>
      </c>
      <c r="C122" s="31" t="s">
        <v>263</v>
      </c>
      <c r="D122" s="34" t="s">
        <v>264</v>
      </c>
      <c r="E122" s="33" t="n">
        <v>3</v>
      </c>
      <c r="F122" s="34" t="n">
        <v>159</v>
      </c>
      <c r="G122" s="94" t="n">
        <v>7.5</v>
      </c>
      <c r="H122" s="60" t="n">
        <f aca="false">F122*G122</f>
        <v>1192.5</v>
      </c>
    </row>
    <row r="123" customFormat="false" ht="12.75" hidden="false" customHeight="false" outlineLevel="0" collapsed="false">
      <c r="A123" s="29" t="s">
        <v>70</v>
      </c>
      <c r="B123" s="34" t="s">
        <v>86</v>
      </c>
      <c r="C123" s="31" t="s">
        <v>266</v>
      </c>
      <c r="D123" s="34" t="s">
        <v>267</v>
      </c>
      <c r="E123" s="55" t="s">
        <v>371</v>
      </c>
      <c r="F123" s="34" t="n">
        <v>345</v>
      </c>
      <c r="G123" s="94" t="n">
        <v>7.1</v>
      </c>
      <c r="H123" s="60" t="n">
        <f aca="false">F123*G123</f>
        <v>2449.5</v>
      </c>
    </row>
    <row r="124" customFormat="false" ht="12.75" hidden="false" customHeight="false" outlineLevel="0" collapsed="false">
      <c r="A124" s="29" t="s">
        <v>73</v>
      </c>
      <c r="B124" s="34" t="s">
        <v>86</v>
      </c>
      <c r="C124" s="31" t="s">
        <v>269</v>
      </c>
      <c r="D124" s="34" t="s">
        <v>270</v>
      </c>
      <c r="E124" s="33" t="n">
        <v>4</v>
      </c>
      <c r="F124" s="34" t="n">
        <v>34.8</v>
      </c>
      <c r="G124" s="34" t="n">
        <v>6</v>
      </c>
      <c r="H124" s="93" t="n">
        <f aca="false">F124*G124</f>
        <v>208.8</v>
      </c>
    </row>
    <row r="125" customFormat="false" ht="12.75" hidden="false" customHeight="false" outlineLevel="0" collapsed="false">
      <c r="A125" s="29" t="s">
        <v>76</v>
      </c>
      <c r="B125" s="34" t="s">
        <v>86</v>
      </c>
      <c r="C125" s="31" t="s">
        <v>271</v>
      </c>
      <c r="D125" s="34" t="s">
        <v>272</v>
      </c>
      <c r="E125" s="33" t="n">
        <v>4</v>
      </c>
      <c r="F125" s="34" t="n">
        <v>55.32</v>
      </c>
      <c r="G125" s="34" t="n">
        <v>6</v>
      </c>
      <c r="H125" s="93" t="n">
        <f aca="false">F125*G125</f>
        <v>331.92</v>
      </c>
    </row>
    <row r="126" customFormat="false" ht="12.75" hidden="false" customHeight="false" outlineLevel="0" collapsed="false">
      <c r="A126" s="29" t="s">
        <v>79</v>
      </c>
      <c r="B126" s="34" t="s">
        <v>86</v>
      </c>
      <c r="C126" s="31" t="s">
        <v>273</v>
      </c>
      <c r="D126" s="34" t="s">
        <v>274</v>
      </c>
      <c r="E126" s="33" t="n">
        <v>4</v>
      </c>
      <c r="F126" s="34" t="n">
        <v>32</v>
      </c>
      <c r="G126" s="34" t="n">
        <v>6.1</v>
      </c>
      <c r="H126" s="93" t="n">
        <f aca="false">F126*G126</f>
        <v>195.2</v>
      </c>
    </row>
    <row r="127" customFormat="false" ht="12.75" hidden="false" customHeight="false" outlineLevel="0" collapsed="false">
      <c r="A127" s="29" t="s">
        <v>82</v>
      </c>
      <c r="B127" s="34" t="s">
        <v>86</v>
      </c>
      <c r="C127" s="31" t="s">
        <v>275</v>
      </c>
      <c r="D127" s="34" t="s">
        <v>276</v>
      </c>
      <c r="E127" s="33" t="n">
        <v>3.83</v>
      </c>
      <c r="F127" s="34" t="n">
        <v>128.33</v>
      </c>
      <c r="G127" s="34" t="n">
        <v>6</v>
      </c>
      <c r="H127" s="93" t="n">
        <f aca="false">F127*G127</f>
        <v>769.98</v>
      </c>
    </row>
    <row r="128" customFormat="false" ht="12.75" hidden="false" customHeight="false" outlineLevel="0" collapsed="false">
      <c r="A128" s="29" t="s">
        <v>85</v>
      </c>
      <c r="B128" s="34" t="s">
        <v>86</v>
      </c>
      <c r="C128" s="31" t="s">
        <v>277</v>
      </c>
      <c r="D128" s="34" t="s">
        <v>278</v>
      </c>
      <c r="E128" s="33" t="n">
        <v>4</v>
      </c>
      <c r="F128" s="34" t="n">
        <v>109.5</v>
      </c>
      <c r="G128" s="34" t="n">
        <v>6</v>
      </c>
      <c r="H128" s="93" t="n">
        <f aca="false">F128*G128</f>
        <v>657</v>
      </c>
    </row>
    <row r="129" customFormat="false" ht="12.75" hidden="false" customHeight="false" outlineLevel="0" collapsed="false">
      <c r="A129" s="29" t="s">
        <v>89</v>
      </c>
      <c r="B129" s="34" t="s">
        <v>86</v>
      </c>
      <c r="C129" s="31" t="s">
        <v>279</v>
      </c>
      <c r="D129" s="34" t="s">
        <v>280</v>
      </c>
      <c r="E129" s="33" t="n">
        <v>4</v>
      </c>
      <c r="F129" s="34" t="n">
        <v>91.24</v>
      </c>
      <c r="G129" s="34" t="n">
        <v>6</v>
      </c>
      <c r="H129" s="93" t="n">
        <f aca="false">F129*G129</f>
        <v>547.44</v>
      </c>
    </row>
    <row r="130" customFormat="false" ht="13.5" hidden="false" customHeight="false" outlineLevel="0" collapsed="false">
      <c r="A130" s="29" t="s">
        <v>92</v>
      </c>
      <c r="B130" s="34" t="s">
        <v>12</v>
      </c>
      <c r="C130" s="31" t="s">
        <v>281</v>
      </c>
      <c r="D130" s="34" t="s">
        <v>282</v>
      </c>
      <c r="E130" s="33" t="n">
        <v>3</v>
      </c>
      <c r="F130" s="34" t="n">
        <v>59</v>
      </c>
      <c r="G130" s="34" t="n">
        <v>6</v>
      </c>
      <c r="H130" s="93" t="n">
        <f aca="false">F130*G130</f>
        <v>354</v>
      </c>
    </row>
    <row r="131" customFormat="false" ht="13.5" hidden="false" customHeight="false" outlineLevel="0" collapsed="false">
      <c r="A131" s="97"/>
      <c r="B131" s="98"/>
      <c r="C131" s="65"/>
      <c r="D131" s="99" t="s">
        <v>30</v>
      </c>
      <c r="E131" s="67"/>
      <c r="F131" s="69" t="n">
        <f aca="false">SUM(F109:F130)</f>
        <v>2124.66</v>
      </c>
      <c r="G131" s="69"/>
      <c r="H131" s="100" t="n">
        <f aca="false">SUM(H109:H130)</f>
        <v>13263.67</v>
      </c>
    </row>
    <row r="132" customFormat="false" ht="12.75" hidden="false" customHeight="false" outlineLevel="0" collapsed="false">
      <c r="A132" s="101"/>
      <c r="B132" s="101"/>
      <c r="C132" s="101"/>
      <c r="D132" s="101"/>
      <c r="E132" s="102"/>
      <c r="F132" s="101"/>
      <c r="G132" s="101"/>
      <c r="H132" s="101"/>
    </row>
    <row r="133" s="4" customFormat="true" ht="15.75" hidden="false" customHeight="false" outlineLevel="0" collapsed="false">
      <c r="A133" s="3" t="s">
        <v>283</v>
      </c>
      <c r="B133" s="3"/>
      <c r="C133" s="3"/>
      <c r="D133" s="3"/>
      <c r="E133" s="3"/>
      <c r="F133" s="3"/>
      <c r="G133" s="3"/>
      <c r="H133" s="3"/>
    </row>
    <row r="134" s="12" customFormat="true" ht="13.5" hidden="false" customHeight="false" outlineLevel="0" collapsed="false">
      <c r="A134" s="103" t="s">
        <v>2</v>
      </c>
      <c r="B134" s="104" t="s">
        <v>3</v>
      </c>
      <c r="C134" s="50" t="s">
        <v>4</v>
      </c>
      <c r="D134" s="10" t="s">
        <v>5</v>
      </c>
      <c r="E134" s="9" t="s">
        <v>6</v>
      </c>
      <c r="F134" s="10" t="s">
        <v>7</v>
      </c>
      <c r="G134" s="10" t="s">
        <v>284</v>
      </c>
      <c r="H134" s="105" t="s">
        <v>9</v>
      </c>
    </row>
    <row r="135" customFormat="false" ht="12.75" hidden="false" customHeight="false" outlineLevel="0" collapsed="false">
      <c r="A135" s="194" t="s">
        <v>11</v>
      </c>
      <c r="B135" s="18" t="s">
        <v>285</v>
      </c>
      <c r="C135" s="15" t="s">
        <v>286</v>
      </c>
      <c r="D135" s="18" t="s">
        <v>287</v>
      </c>
      <c r="E135" s="17" t="n">
        <v>4</v>
      </c>
      <c r="F135" s="18" t="n">
        <v>12.5</v>
      </c>
      <c r="G135" s="18" t="n">
        <v>9</v>
      </c>
      <c r="H135" s="168" t="n">
        <f aca="false">F135*G135</f>
        <v>112.5</v>
      </c>
    </row>
    <row r="136" customFormat="false" ht="12.75" hidden="false" customHeight="false" outlineLevel="0" collapsed="false">
      <c r="A136" s="92" t="s">
        <v>15</v>
      </c>
      <c r="B136" s="34" t="s">
        <v>285</v>
      </c>
      <c r="C136" s="31" t="s">
        <v>288</v>
      </c>
      <c r="D136" s="34" t="s">
        <v>289</v>
      </c>
      <c r="E136" s="33" t="n">
        <v>3</v>
      </c>
      <c r="F136" s="34" t="n">
        <v>13.5</v>
      </c>
      <c r="G136" s="34" t="n">
        <v>9</v>
      </c>
      <c r="H136" s="93" t="n">
        <f aca="false">F136*G136</f>
        <v>121.5</v>
      </c>
    </row>
    <row r="137" customFormat="false" ht="12.75" hidden="false" customHeight="false" outlineLevel="0" collapsed="false">
      <c r="A137" s="92" t="s">
        <v>18</v>
      </c>
      <c r="B137" s="34" t="s">
        <v>285</v>
      </c>
      <c r="C137" s="31" t="s">
        <v>290</v>
      </c>
      <c r="D137" s="34" t="s">
        <v>374</v>
      </c>
      <c r="E137" s="33" t="n">
        <v>3</v>
      </c>
      <c r="F137" s="34" t="n">
        <v>43.5</v>
      </c>
      <c r="G137" s="34" t="n">
        <v>11.4</v>
      </c>
      <c r="H137" s="93" t="n">
        <f aca="false">F137*G137</f>
        <v>495.9</v>
      </c>
    </row>
    <row r="138" customFormat="false" ht="12.75" hidden="false" customHeight="false" outlineLevel="0" collapsed="false">
      <c r="A138" s="95" t="s">
        <v>21</v>
      </c>
      <c r="B138" s="85" t="s">
        <v>86</v>
      </c>
      <c r="C138" s="82" t="s">
        <v>292</v>
      </c>
      <c r="D138" s="85" t="s">
        <v>293</v>
      </c>
      <c r="E138" s="84" t="n">
        <v>4</v>
      </c>
      <c r="F138" s="85" t="n">
        <v>11.2</v>
      </c>
      <c r="G138" s="85" t="n">
        <v>10.8</v>
      </c>
      <c r="H138" s="93" t="n">
        <f aca="false">F138*G138</f>
        <v>120.96</v>
      </c>
    </row>
    <row r="139" customFormat="false" ht="12.75" hidden="false" customHeight="false" outlineLevel="0" collapsed="false">
      <c r="A139" s="92" t="s">
        <v>24</v>
      </c>
      <c r="B139" s="34" t="s">
        <v>86</v>
      </c>
      <c r="C139" s="117"/>
      <c r="D139" s="56" t="s">
        <v>350</v>
      </c>
      <c r="E139" s="126" t="n">
        <v>4</v>
      </c>
      <c r="F139" s="56" t="n">
        <v>72.4</v>
      </c>
      <c r="G139" s="56" t="n">
        <v>14.88</v>
      </c>
      <c r="H139" s="93" t="n">
        <f aca="false">F139*G139</f>
        <v>1077.312</v>
      </c>
    </row>
    <row r="140" customFormat="false" ht="12.75" hidden="false" customHeight="false" outlineLevel="0" collapsed="false">
      <c r="A140" s="92" t="s">
        <v>27</v>
      </c>
      <c r="B140" s="34" t="s">
        <v>12</v>
      </c>
      <c r="C140" s="54" t="s">
        <v>369</v>
      </c>
      <c r="D140" s="34" t="s">
        <v>329</v>
      </c>
      <c r="E140" s="33" t="n">
        <v>3.5</v>
      </c>
      <c r="F140" s="34" t="n">
        <v>36</v>
      </c>
      <c r="G140" s="34" t="n">
        <v>15.32</v>
      </c>
      <c r="H140" s="93" t="n">
        <f aca="false">F140*G140</f>
        <v>551.52</v>
      </c>
    </row>
    <row r="141" customFormat="false" ht="13.5" hidden="false" customHeight="false" outlineLevel="0" collapsed="false">
      <c r="A141" s="123" t="s">
        <v>45</v>
      </c>
      <c r="B141" s="43" t="s">
        <v>12</v>
      </c>
      <c r="C141" s="189" t="s">
        <v>370</v>
      </c>
      <c r="D141" s="43" t="s">
        <v>330</v>
      </c>
      <c r="E141" s="42" t="n">
        <v>3.5</v>
      </c>
      <c r="F141" s="43" t="n">
        <v>36</v>
      </c>
      <c r="G141" s="43" t="n">
        <v>21.62</v>
      </c>
      <c r="H141" s="160" t="n">
        <f aca="false">F141*G141</f>
        <v>778.32</v>
      </c>
    </row>
    <row r="142" customFormat="false" ht="13.5" hidden="false" customHeight="false" outlineLevel="0" collapsed="false">
      <c r="A142" s="97"/>
      <c r="B142" s="98"/>
      <c r="C142" s="65"/>
      <c r="D142" s="99" t="s">
        <v>30</v>
      </c>
      <c r="E142" s="67"/>
      <c r="F142" s="69" t="n">
        <f aca="false">SUM(F135:F141)</f>
        <v>225.1</v>
      </c>
      <c r="G142" s="69"/>
      <c r="H142" s="100" t="n">
        <f aca="false">SUM(H135:H141)</f>
        <v>3258.012</v>
      </c>
    </row>
    <row r="144" s="4" customFormat="true" ht="15.75" hidden="false" customHeight="false" outlineLevel="0" collapsed="false">
      <c r="A144" s="3" t="s">
        <v>294</v>
      </c>
      <c r="B144" s="3"/>
      <c r="C144" s="3"/>
      <c r="D144" s="3"/>
      <c r="E144" s="3"/>
      <c r="F144" s="3"/>
      <c r="G144" s="3"/>
      <c r="H144" s="3"/>
    </row>
    <row r="145" s="12" customFormat="true" ht="13.5" hidden="false" customHeight="false" outlineLevel="0" collapsed="false">
      <c r="A145" s="108" t="s">
        <v>2</v>
      </c>
      <c r="B145" s="104" t="s">
        <v>3</v>
      </c>
      <c r="C145" s="109" t="s">
        <v>4</v>
      </c>
      <c r="D145" s="110" t="s">
        <v>5</v>
      </c>
      <c r="E145" s="9" t="s">
        <v>6</v>
      </c>
      <c r="F145" s="110" t="s">
        <v>7</v>
      </c>
      <c r="G145" s="110" t="s">
        <v>8</v>
      </c>
      <c r="H145" s="112" t="s">
        <v>9</v>
      </c>
    </row>
    <row r="146" customFormat="false" ht="12.75" hidden="false" customHeight="false" outlineLevel="0" collapsed="false">
      <c r="A146" s="194" t="s">
        <v>11</v>
      </c>
      <c r="B146" s="18" t="s">
        <v>285</v>
      </c>
      <c r="C146" s="15" t="s">
        <v>295</v>
      </c>
      <c r="D146" s="18" t="s">
        <v>296</v>
      </c>
      <c r="E146" s="17" t="n">
        <v>2</v>
      </c>
      <c r="F146" s="18" t="n">
        <v>41.4</v>
      </c>
      <c r="G146" s="18" t="n">
        <v>10</v>
      </c>
      <c r="H146" s="138" t="n">
        <f aca="false">F146*G146</f>
        <v>414</v>
      </c>
    </row>
    <row r="147" customFormat="false" ht="12.75" hidden="false" customHeight="false" outlineLevel="0" collapsed="false">
      <c r="A147" s="106" t="s">
        <v>15</v>
      </c>
      <c r="B147" s="34" t="s">
        <v>285</v>
      </c>
      <c r="C147" s="31" t="s">
        <v>297</v>
      </c>
      <c r="D147" s="34" t="s">
        <v>298</v>
      </c>
      <c r="E147" s="33" t="n">
        <v>4</v>
      </c>
      <c r="F147" s="34" t="n">
        <v>51.82</v>
      </c>
      <c r="G147" s="34" t="n">
        <v>9.9</v>
      </c>
      <c r="H147" s="121" t="n">
        <f aca="false">F147*G147</f>
        <v>513.018</v>
      </c>
    </row>
    <row r="148" customFormat="false" ht="12.75" hidden="false" customHeight="false" outlineLevel="0" collapsed="false">
      <c r="A148" s="106" t="s">
        <v>18</v>
      </c>
      <c r="B148" s="34" t="s">
        <v>230</v>
      </c>
      <c r="C148" s="31" t="s">
        <v>299</v>
      </c>
      <c r="D148" s="34" t="s">
        <v>300</v>
      </c>
      <c r="E148" s="33" t="n">
        <v>3</v>
      </c>
      <c r="F148" s="34" t="n">
        <v>23.1</v>
      </c>
      <c r="G148" s="34" t="n">
        <v>14.5</v>
      </c>
      <c r="H148" s="121" t="n">
        <f aca="false">F148*G148</f>
        <v>334.95</v>
      </c>
    </row>
    <row r="149" customFormat="false" ht="12.75" hidden="false" customHeight="false" outlineLevel="0" collapsed="false">
      <c r="A149" s="106" t="s">
        <v>21</v>
      </c>
      <c r="B149" s="34" t="s">
        <v>285</v>
      </c>
      <c r="C149" s="31" t="s">
        <v>301</v>
      </c>
      <c r="D149" s="34" t="s">
        <v>351</v>
      </c>
      <c r="E149" s="33" t="n">
        <v>3</v>
      </c>
      <c r="F149" s="34" t="n">
        <v>32.7</v>
      </c>
      <c r="G149" s="34" t="n">
        <v>24.4</v>
      </c>
      <c r="H149" s="121" t="n">
        <f aca="false">F149*G149</f>
        <v>797.88</v>
      </c>
    </row>
    <row r="150" customFormat="false" ht="12.75" hidden="false" customHeight="false" outlineLevel="0" collapsed="false">
      <c r="A150" s="106" t="s">
        <v>24</v>
      </c>
      <c r="B150" s="34" t="s">
        <v>86</v>
      </c>
      <c r="C150" s="31" t="s">
        <v>303</v>
      </c>
      <c r="D150" s="34" t="s">
        <v>304</v>
      </c>
      <c r="E150" s="33" t="n">
        <v>3</v>
      </c>
      <c r="F150" s="34" t="n">
        <v>37.07</v>
      </c>
      <c r="G150" s="34" t="n">
        <v>10.49</v>
      </c>
      <c r="H150" s="121" t="n">
        <f aca="false">F150*G150</f>
        <v>388.8643</v>
      </c>
    </row>
    <row r="151" customFormat="false" ht="12.75" hidden="false" customHeight="false" outlineLevel="0" collapsed="false">
      <c r="A151" s="106" t="s">
        <v>27</v>
      </c>
      <c r="B151" s="34" t="s">
        <v>86</v>
      </c>
      <c r="C151" s="31" t="s">
        <v>305</v>
      </c>
      <c r="D151" s="34" t="s">
        <v>306</v>
      </c>
      <c r="E151" s="33" t="n">
        <v>3</v>
      </c>
      <c r="F151" s="34" t="n">
        <v>37.07</v>
      </c>
      <c r="G151" s="34" t="n">
        <v>12.98</v>
      </c>
      <c r="H151" s="121" t="n">
        <f aca="false">F151*G151</f>
        <v>481.1686</v>
      </c>
    </row>
    <row r="152" customFormat="false" ht="12.75" hidden="false" customHeight="false" outlineLevel="0" collapsed="false">
      <c r="A152" s="106" t="s">
        <v>45</v>
      </c>
      <c r="B152" s="34" t="s">
        <v>86</v>
      </c>
      <c r="C152" s="31" t="s">
        <v>307</v>
      </c>
      <c r="D152" s="34" t="s">
        <v>308</v>
      </c>
      <c r="E152" s="33" t="n">
        <v>3</v>
      </c>
      <c r="F152" s="34" t="n">
        <v>37.07</v>
      </c>
      <c r="G152" s="34" t="n">
        <v>16.48</v>
      </c>
      <c r="H152" s="121" t="n">
        <f aca="false">F152*G152</f>
        <v>610.9136</v>
      </c>
    </row>
    <row r="153" customFormat="false" ht="12.75" hidden="false" customHeight="false" outlineLevel="0" collapsed="false">
      <c r="A153" s="92" t="s">
        <v>48</v>
      </c>
      <c r="B153" s="85" t="s">
        <v>86</v>
      </c>
      <c r="C153" s="82" t="s">
        <v>309</v>
      </c>
      <c r="D153" s="85" t="s">
        <v>310</v>
      </c>
      <c r="E153" s="84" t="n">
        <v>3</v>
      </c>
      <c r="F153" s="85" t="n">
        <v>37.07</v>
      </c>
      <c r="G153" s="85" t="n">
        <v>10.49</v>
      </c>
      <c r="H153" s="121" t="n">
        <f aca="false">F153*G153</f>
        <v>388.8643</v>
      </c>
    </row>
    <row r="154" customFormat="false" ht="12.75" hidden="false" customHeight="false" outlineLevel="0" collapsed="false">
      <c r="A154" s="92" t="s">
        <v>51</v>
      </c>
      <c r="B154" s="34" t="s">
        <v>285</v>
      </c>
      <c r="C154" s="31" t="s">
        <v>333</v>
      </c>
      <c r="D154" s="34" t="s">
        <v>352</v>
      </c>
      <c r="E154" s="33" t="n">
        <v>2.57</v>
      </c>
      <c r="F154" s="34" t="n">
        <v>32.7</v>
      </c>
      <c r="G154" s="34" t="n">
        <v>20.34</v>
      </c>
      <c r="H154" s="121" t="n">
        <f aca="false">F154*G154</f>
        <v>665.118</v>
      </c>
    </row>
    <row r="155" customFormat="false" ht="12.75" hidden="false" customHeight="false" outlineLevel="0" collapsed="false">
      <c r="A155" s="92" t="s">
        <v>54</v>
      </c>
      <c r="B155" s="26" t="s">
        <v>12</v>
      </c>
      <c r="C155" s="23" t="s">
        <v>49</v>
      </c>
      <c r="D155" s="24" t="s">
        <v>50</v>
      </c>
      <c r="E155" s="53" t="n">
        <v>4</v>
      </c>
      <c r="F155" s="24" t="n">
        <v>429.4</v>
      </c>
      <c r="G155" s="26" t="n">
        <v>13.75</v>
      </c>
      <c r="H155" s="158" t="n">
        <f aca="false">F155*G155</f>
        <v>5904.25</v>
      </c>
    </row>
    <row r="156" customFormat="false" ht="12.75" hidden="false" customHeight="false" outlineLevel="0" collapsed="false">
      <c r="A156" s="92" t="s">
        <v>57</v>
      </c>
      <c r="B156" s="32" t="s">
        <v>12</v>
      </c>
      <c r="C156" s="31" t="s">
        <v>52</v>
      </c>
      <c r="D156" s="32" t="s">
        <v>53</v>
      </c>
      <c r="E156" s="55" t="n">
        <v>5</v>
      </c>
      <c r="F156" s="34" t="n">
        <v>414.3</v>
      </c>
      <c r="G156" s="34" t="n">
        <v>15.4</v>
      </c>
      <c r="H156" s="60" t="n">
        <v>6384.23</v>
      </c>
    </row>
    <row r="157" customFormat="false" ht="12.75" hidden="false" customHeight="false" outlineLevel="0" collapsed="false">
      <c r="A157" s="92" t="s">
        <v>61</v>
      </c>
      <c r="B157" s="24" t="s">
        <v>12</v>
      </c>
      <c r="C157" s="23" t="s">
        <v>55</v>
      </c>
      <c r="D157" s="24" t="s">
        <v>56</v>
      </c>
      <c r="E157" s="55" t="n">
        <v>5</v>
      </c>
      <c r="F157" s="34" t="n">
        <v>98</v>
      </c>
      <c r="G157" s="34" t="n">
        <v>11.66</v>
      </c>
      <c r="H157" s="60" t="n">
        <f aca="false">F157*G157</f>
        <v>1142.68</v>
      </c>
    </row>
    <row r="158" customFormat="false" ht="12.75" hidden="false" customHeight="false" outlineLevel="0" collapsed="false">
      <c r="A158" s="92" t="s">
        <v>64</v>
      </c>
      <c r="B158" s="34" t="s">
        <v>12</v>
      </c>
      <c r="C158" s="54" t="s">
        <v>58</v>
      </c>
      <c r="D158" s="34" t="s">
        <v>59</v>
      </c>
      <c r="E158" s="55" t="n">
        <v>4</v>
      </c>
      <c r="F158" s="56" t="n">
        <v>84.2</v>
      </c>
      <c r="G158" s="56" t="n">
        <v>15.9</v>
      </c>
      <c r="H158" s="60" t="n">
        <f aca="false">F158*G158</f>
        <v>1338.78</v>
      </c>
    </row>
    <row r="159" customFormat="false" ht="13.5" hidden="false" customHeight="false" outlineLevel="0" collapsed="false">
      <c r="A159" s="123" t="s">
        <v>67</v>
      </c>
      <c r="B159" s="124" t="s">
        <v>12</v>
      </c>
      <c r="C159" s="196" t="s">
        <v>62</v>
      </c>
      <c r="D159" s="124" t="s">
        <v>63</v>
      </c>
      <c r="E159" s="201" t="n">
        <v>4</v>
      </c>
      <c r="F159" s="202" t="n">
        <v>84.2</v>
      </c>
      <c r="G159" s="202" t="n">
        <v>15.9</v>
      </c>
      <c r="H159" s="139" t="n">
        <f aca="false">F159*G159</f>
        <v>1338.78</v>
      </c>
    </row>
    <row r="160" customFormat="false" ht="13.5" hidden="false" customHeight="false" outlineLevel="0" collapsed="false">
      <c r="A160" s="97"/>
      <c r="B160" s="98"/>
      <c r="C160" s="65"/>
      <c r="D160" s="99" t="s">
        <v>30</v>
      </c>
      <c r="E160" s="67"/>
      <c r="F160" s="69" t="n">
        <f aca="false">SUM(F146:F159)</f>
        <v>1440.1</v>
      </c>
      <c r="G160" s="69"/>
      <c r="H160" s="122" t="n">
        <f aca="false">SUM(H146:H159)</f>
        <v>20703.4968</v>
      </c>
    </row>
    <row r="162" s="115" customFormat="true" ht="15.75" hidden="false" customHeight="false" outlineLevel="0" collapsed="false">
      <c r="A162" s="114" t="s">
        <v>311</v>
      </c>
      <c r="B162" s="114"/>
      <c r="C162" s="114"/>
      <c r="D162" s="114"/>
      <c r="E162" s="114"/>
      <c r="F162" s="114"/>
      <c r="G162" s="114"/>
      <c r="H162" s="114"/>
    </row>
    <row r="163" s="12" customFormat="true" ht="13.5" hidden="false" customHeight="false" outlineLevel="0" collapsed="false">
      <c r="A163" s="103" t="s">
        <v>32</v>
      </c>
      <c r="B163" s="104" t="s">
        <v>3</v>
      </c>
      <c r="C163" s="50" t="s">
        <v>4</v>
      </c>
      <c r="D163" s="10" t="s">
        <v>5</v>
      </c>
      <c r="E163" s="9" t="s">
        <v>6</v>
      </c>
      <c r="F163" s="10" t="s">
        <v>7</v>
      </c>
      <c r="G163" s="10" t="s">
        <v>8</v>
      </c>
      <c r="H163" s="105" t="s">
        <v>9</v>
      </c>
    </row>
    <row r="164" customFormat="false" ht="12.75" hidden="false" customHeight="false" outlineLevel="0" collapsed="false">
      <c r="A164" s="106" t="s">
        <v>11</v>
      </c>
      <c r="B164" s="77" t="s">
        <v>285</v>
      </c>
      <c r="C164" s="74" t="s">
        <v>312</v>
      </c>
      <c r="D164" s="77" t="s">
        <v>313</v>
      </c>
      <c r="E164" s="76" t="n">
        <v>3.7</v>
      </c>
      <c r="F164" s="77" t="n">
        <v>93.2</v>
      </c>
      <c r="G164" s="77" t="n">
        <v>5.6</v>
      </c>
      <c r="H164" s="107" t="n">
        <v>521.92</v>
      </c>
    </row>
    <row r="165" customFormat="false" ht="12.75" hidden="false" customHeight="false" outlineLevel="0" collapsed="false">
      <c r="A165" s="92" t="s">
        <v>15</v>
      </c>
      <c r="B165" s="34" t="s">
        <v>285</v>
      </c>
      <c r="C165" s="31" t="s">
        <v>314</v>
      </c>
      <c r="D165" s="34" t="s">
        <v>315</v>
      </c>
      <c r="E165" s="33" t="n">
        <v>4</v>
      </c>
      <c r="F165" s="34" t="n">
        <v>67</v>
      </c>
      <c r="G165" s="34" t="n">
        <v>6</v>
      </c>
      <c r="H165" s="93" t="n">
        <v>402</v>
      </c>
    </row>
    <row r="166" customFormat="false" ht="12.75" hidden="false" customHeight="false" outlineLevel="0" collapsed="false">
      <c r="A166" s="92" t="s">
        <v>18</v>
      </c>
      <c r="B166" s="34" t="s">
        <v>285</v>
      </c>
      <c r="C166" s="31" t="s">
        <v>316</v>
      </c>
      <c r="D166" s="34" t="s">
        <v>317</v>
      </c>
      <c r="E166" s="33" t="n">
        <v>3.28</v>
      </c>
      <c r="F166" s="34" t="n">
        <v>60.22</v>
      </c>
      <c r="G166" s="34" t="n">
        <v>2.5</v>
      </c>
      <c r="H166" s="93" t="n">
        <v>150.55</v>
      </c>
    </row>
    <row r="167" customFormat="false" ht="12.75" hidden="false" customHeight="false" outlineLevel="0" collapsed="false">
      <c r="A167" s="92" t="s">
        <v>21</v>
      </c>
      <c r="B167" s="30" t="s">
        <v>12</v>
      </c>
      <c r="C167" s="31" t="s">
        <v>134</v>
      </c>
      <c r="D167" s="32" t="s">
        <v>135</v>
      </c>
      <c r="E167" s="33" t="n">
        <v>3</v>
      </c>
      <c r="F167" s="32" t="n">
        <v>101.64</v>
      </c>
      <c r="G167" s="34" t="n">
        <v>6</v>
      </c>
      <c r="H167" s="86" t="n">
        <f aca="false">F167*G167</f>
        <v>609.84</v>
      </c>
    </row>
    <row r="168" customFormat="false" ht="12.75" hidden="false" customHeight="false" outlineLevel="0" collapsed="false">
      <c r="A168" s="92" t="s">
        <v>24</v>
      </c>
      <c r="B168" s="30" t="s">
        <v>12</v>
      </c>
      <c r="C168" s="54" t="s">
        <v>136</v>
      </c>
      <c r="D168" s="32" t="s">
        <v>137</v>
      </c>
      <c r="E168" s="55" t="n">
        <v>4</v>
      </c>
      <c r="F168" s="79" t="n">
        <v>151.6</v>
      </c>
      <c r="G168" s="56" t="n">
        <v>4.7</v>
      </c>
      <c r="H168" s="86" t="n">
        <f aca="false">F168*G168</f>
        <v>712.52</v>
      </c>
    </row>
    <row r="169" customFormat="false" ht="13.5" hidden="false" customHeight="false" outlineLevel="0" collapsed="false">
      <c r="A169" s="92" t="s">
        <v>27</v>
      </c>
      <c r="B169" s="81" t="s">
        <v>86</v>
      </c>
      <c r="C169" s="82" t="s">
        <v>140</v>
      </c>
      <c r="D169" s="83" t="s">
        <v>141</v>
      </c>
      <c r="E169" s="84" t="n">
        <v>3</v>
      </c>
      <c r="F169" s="83" t="n">
        <v>261</v>
      </c>
      <c r="G169" s="85" t="n">
        <v>5.8</v>
      </c>
      <c r="H169" s="86" t="n">
        <f aca="false">F169*G169</f>
        <v>1513.8</v>
      </c>
    </row>
    <row r="170" customFormat="false" ht="13.5" hidden="false" customHeight="false" outlineLevel="0" collapsed="false">
      <c r="A170" s="97"/>
      <c r="B170" s="98"/>
      <c r="C170" s="65"/>
      <c r="D170" s="99" t="s">
        <v>30</v>
      </c>
      <c r="E170" s="67"/>
      <c r="F170" s="69" t="n">
        <f aca="false">SUM(F164:F169)</f>
        <v>734.66</v>
      </c>
      <c r="G170" s="69"/>
      <c r="H170" s="122" t="n">
        <f aca="false">SUM(H164:H169)</f>
        <v>3910.63</v>
      </c>
    </row>
    <row r="172" s="115" customFormat="true" ht="15.75" hidden="false" customHeight="false" outlineLevel="0" collapsed="false">
      <c r="A172" s="114" t="s">
        <v>318</v>
      </c>
      <c r="B172" s="114"/>
      <c r="C172" s="114"/>
      <c r="D172" s="114"/>
      <c r="E172" s="114"/>
      <c r="F172" s="114"/>
      <c r="G172" s="114"/>
      <c r="H172" s="114"/>
    </row>
    <row r="173" s="12" customFormat="true" ht="13.5" hidden="false" customHeight="false" outlineLevel="0" collapsed="false">
      <c r="A173" s="103" t="s">
        <v>32</v>
      </c>
      <c r="B173" s="104" t="s">
        <v>3</v>
      </c>
      <c r="C173" s="50" t="s">
        <v>4</v>
      </c>
      <c r="D173" s="10" t="s">
        <v>5</v>
      </c>
      <c r="E173" s="9" t="s">
        <v>6</v>
      </c>
      <c r="F173" s="10" t="s">
        <v>7</v>
      </c>
      <c r="G173" s="10" t="s">
        <v>8</v>
      </c>
      <c r="H173" s="105" t="s">
        <v>319</v>
      </c>
    </row>
    <row r="174" customFormat="false" ht="12.75" hidden="false" customHeight="false" outlineLevel="0" collapsed="false">
      <c r="A174" s="106" t="s">
        <v>11</v>
      </c>
      <c r="B174" s="77" t="s">
        <v>320</v>
      </c>
      <c r="C174" s="74" t="s">
        <v>321</v>
      </c>
      <c r="D174" s="77" t="s">
        <v>322</v>
      </c>
      <c r="E174" s="76" t="n">
        <v>3</v>
      </c>
      <c r="F174" s="77" t="n">
        <v>8</v>
      </c>
      <c r="G174" s="77" t="n">
        <v>1.6</v>
      </c>
      <c r="H174" s="107" t="n">
        <v>12.8</v>
      </c>
    </row>
    <row r="175" customFormat="false" ht="12.75" hidden="false" customHeight="false" outlineLevel="0" collapsed="false">
      <c r="A175" s="106" t="s">
        <v>15</v>
      </c>
      <c r="B175" s="34" t="s">
        <v>285</v>
      </c>
      <c r="C175" s="31" t="s">
        <v>323</v>
      </c>
      <c r="D175" s="34" t="s">
        <v>324</v>
      </c>
      <c r="E175" s="33" t="n">
        <v>2</v>
      </c>
      <c r="F175" s="34" t="n">
        <v>5.1</v>
      </c>
      <c r="G175" s="34" t="n">
        <v>3</v>
      </c>
      <c r="H175" s="93" t="n">
        <v>15.3</v>
      </c>
    </row>
    <row r="176" customFormat="false" ht="12.75" hidden="false" customHeight="false" outlineLevel="0" collapsed="false">
      <c r="A176" s="106" t="s">
        <v>18</v>
      </c>
      <c r="B176" s="34" t="s">
        <v>320</v>
      </c>
      <c r="C176" s="31" t="s">
        <v>325</v>
      </c>
      <c r="D176" s="34" t="s">
        <v>326</v>
      </c>
      <c r="E176" s="33" t="n">
        <v>4</v>
      </c>
      <c r="F176" s="34" t="n">
        <v>62</v>
      </c>
      <c r="G176" s="34" t="n">
        <v>3.26</v>
      </c>
      <c r="H176" s="93" t="n">
        <v>202.12</v>
      </c>
    </row>
    <row r="177" customFormat="false" ht="13.5" hidden="false" customHeight="false" outlineLevel="0" collapsed="false">
      <c r="A177" s="106" t="s">
        <v>21</v>
      </c>
      <c r="B177" s="77" t="s">
        <v>320</v>
      </c>
      <c r="C177" s="148" t="s">
        <v>364</v>
      </c>
      <c r="D177" s="77" t="s">
        <v>353</v>
      </c>
      <c r="E177" s="76" t="n">
        <v>3</v>
      </c>
      <c r="F177" s="77" t="n">
        <v>6.2</v>
      </c>
      <c r="G177" s="77" t="n">
        <v>2.5</v>
      </c>
      <c r="H177" s="107" t="n">
        <v>15.5</v>
      </c>
    </row>
    <row r="178" customFormat="false" ht="13.5" hidden="false" customHeight="false" outlineLevel="0" collapsed="false">
      <c r="A178" s="97"/>
      <c r="B178" s="98"/>
      <c r="C178" s="65"/>
      <c r="D178" s="99" t="s">
        <v>30</v>
      </c>
      <c r="E178" s="67"/>
      <c r="F178" s="69" t="n">
        <f aca="false">SUM(F174:F176)</f>
        <v>75.1</v>
      </c>
      <c r="G178" s="69"/>
      <c r="H178" s="100" t="n">
        <f aca="false">SUM(H174:H176)</f>
        <v>230.22</v>
      </c>
    </row>
    <row r="180" customFormat="false" ht="15.75" hidden="false" customHeight="false" outlineLevel="0" collapsed="false">
      <c r="A180" s="114" t="s">
        <v>327</v>
      </c>
      <c r="B180" s="114"/>
      <c r="C180" s="114"/>
      <c r="D180" s="114"/>
      <c r="E180" s="114"/>
      <c r="F180" s="114"/>
      <c r="G180" s="114"/>
      <c r="H180" s="114"/>
    </row>
    <row r="181" s="12" customFormat="true" ht="13.5" hidden="false" customHeight="false" outlineLevel="0" collapsed="false">
      <c r="A181" s="103" t="s">
        <v>32</v>
      </c>
      <c r="B181" s="104" t="s">
        <v>3</v>
      </c>
      <c r="C181" s="50" t="s">
        <v>4</v>
      </c>
      <c r="D181" s="10" t="s">
        <v>5</v>
      </c>
      <c r="E181" s="9" t="s">
        <v>6</v>
      </c>
      <c r="F181" s="10" t="s">
        <v>7</v>
      </c>
      <c r="G181" s="10" t="s">
        <v>8</v>
      </c>
      <c r="H181" s="105" t="s">
        <v>319</v>
      </c>
    </row>
    <row r="182" customFormat="false" ht="12.75" hidden="false" customHeight="false" outlineLevel="0" collapsed="false">
      <c r="A182" s="106" t="s">
        <v>11</v>
      </c>
      <c r="B182" s="77" t="s">
        <v>320</v>
      </c>
      <c r="C182" s="116"/>
      <c r="D182" s="77" t="s">
        <v>328</v>
      </c>
      <c r="E182" s="76" t="n">
        <v>3</v>
      </c>
      <c r="F182" s="77" t="n">
        <v>10.6</v>
      </c>
      <c r="G182" s="77" t="n">
        <v>4.3</v>
      </c>
      <c r="H182" s="107" t="n">
        <v>45.58</v>
      </c>
    </row>
    <row r="183" customFormat="false" ht="13.5" hidden="false" customHeight="false" outlineLevel="0" collapsed="false">
      <c r="A183" s="113" t="s">
        <v>15</v>
      </c>
      <c r="B183" s="26"/>
      <c r="C183" s="135"/>
      <c r="D183" s="26" t="s">
        <v>375</v>
      </c>
      <c r="E183" s="25" t="n">
        <v>3.57</v>
      </c>
      <c r="F183" s="26" t="n">
        <v>4.8</v>
      </c>
      <c r="G183" s="26" t="n">
        <v>4.5</v>
      </c>
      <c r="H183" s="107" t="n">
        <v>45.58</v>
      </c>
    </row>
    <row r="184" customFormat="false" ht="13.5" hidden="false" customHeight="false" outlineLevel="0" collapsed="false">
      <c r="A184" s="97"/>
      <c r="B184" s="98"/>
      <c r="C184" s="65"/>
      <c r="D184" s="99" t="s">
        <v>30</v>
      </c>
      <c r="E184" s="67"/>
      <c r="F184" s="69" t="n">
        <f aca="false">SUM(F182:F183)</f>
        <v>15.4</v>
      </c>
      <c r="G184" s="69"/>
      <c r="H184" s="100" t="n">
        <f aca="false">SUM(H182:H183)</f>
        <v>91.16</v>
      </c>
    </row>
    <row r="186" s="115" customFormat="true" ht="15.75" hidden="false" customHeight="false" outlineLevel="0" collapsed="false">
      <c r="A186" s="114" t="s">
        <v>331</v>
      </c>
      <c r="B186" s="114"/>
      <c r="C186" s="114"/>
      <c r="D186" s="114"/>
      <c r="E186" s="114"/>
      <c r="F186" s="114"/>
      <c r="G186" s="114"/>
      <c r="H186" s="114"/>
      <c r="I186" s="119"/>
      <c r="J186" s="119"/>
    </row>
    <row r="187" s="12" customFormat="true" ht="13.5" hidden="false" customHeight="false" outlineLevel="0" collapsed="false">
      <c r="A187" s="103" t="s">
        <v>32</v>
      </c>
      <c r="B187" s="104" t="s">
        <v>3</v>
      </c>
      <c r="C187" s="50" t="s">
        <v>4</v>
      </c>
      <c r="D187" s="10" t="s">
        <v>5</v>
      </c>
      <c r="E187" s="9" t="s">
        <v>6</v>
      </c>
      <c r="F187" s="10" t="s">
        <v>7</v>
      </c>
      <c r="G187" s="10" t="s">
        <v>8</v>
      </c>
      <c r="H187" s="105" t="s">
        <v>319</v>
      </c>
      <c r="I187" s="120"/>
      <c r="J187" s="120"/>
    </row>
    <row r="188" customFormat="false" ht="12.75" hidden="false" customHeight="false" outlineLevel="0" collapsed="false">
      <c r="A188" s="106" t="s">
        <v>11</v>
      </c>
      <c r="B188" s="77" t="s">
        <v>86</v>
      </c>
      <c r="C188" s="116"/>
      <c r="D188" s="77" t="s">
        <v>332</v>
      </c>
      <c r="E188" s="76" t="n">
        <v>3</v>
      </c>
      <c r="F188" s="77" t="n">
        <v>96.15</v>
      </c>
      <c r="G188" s="77" t="n">
        <v>18.72</v>
      </c>
      <c r="H188" s="121" t="n">
        <v>1799.93</v>
      </c>
    </row>
    <row r="189" customFormat="false" ht="12.75" hidden="false" customHeight="false" outlineLevel="0" collapsed="false">
      <c r="A189" s="106" t="s">
        <v>15</v>
      </c>
      <c r="B189" s="85" t="s">
        <v>86</v>
      </c>
      <c r="C189" s="82" t="s">
        <v>335</v>
      </c>
      <c r="D189" s="85" t="s">
        <v>336</v>
      </c>
      <c r="E189" s="84" t="n">
        <v>4</v>
      </c>
      <c r="F189" s="85" t="n">
        <v>19.85</v>
      </c>
      <c r="G189" s="85" t="n">
        <v>26.17</v>
      </c>
      <c r="H189" s="96" t="n">
        <v>569.7</v>
      </c>
    </row>
    <row r="190" customFormat="false" ht="12.75" hidden="false" customHeight="false" outlineLevel="0" collapsed="false">
      <c r="A190" s="106" t="s">
        <v>18</v>
      </c>
      <c r="B190" s="30" t="s">
        <v>12</v>
      </c>
      <c r="C190" s="117"/>
      <c r="D190" s="34" t="s">
        <v>354</v>
      </c>
      <c r="E190" s="33" t="n">
        <v>4</v>
      </c>
      <c r="F190" s="32" t="n">
        <v>36.9</v>
      </c>
      <c r="G190" s="34" t="n">
        <v>12.45</v>
      </c>
      <c r="H190" s="35" t="n">
        <f aca="false">F190*G190</f>
        <v>459.405</v>
      </c>
    </row>
    <row r="191" customFormat="false" ht="13.5" hidden="false" customHeight="false" outlineLevel="0" collapsed="false">
      <c r="A191" s="106" t="s">
        <v>21</v>
      </c>
      <c r="B191" s="39" t="s">
        <v>12</v>
      </c>
      <c r="C191" s="133"/>
      <c r="D191" s="41" t="s">
        <v>355</v>
      </c>
      <c r="E191" s="42" t="n">
        <v>4</v>
      </c>
      <c r="F191" s="41" t="n">
        <v>36.7</v>
      </c>
      <c r="G191" s="43" t="n">
        <v>13.95</v>
      </c>
      <c r="H191" s="62" t="n">
        <f aca="false">G191*F191</f>
        <v>511.965</v>
      </c>
    </row>
    <row r="192" customFormat="false" ht="13.5" hidden="false" customHeight="false" outlineLevel="0" collapsed="false">
      <c r="A192" s="97"/>
      <c r="B192" s="98"/>
      <c r="C192" s="65"/>
      <c r="D192" s="99" t="s">
        <v>30</v>
      </c>
      <c r="E192" s="67"/>
      <c r="F192" s="69" t="n">
        <f aca="false">SUM(F188:F191)</f>
        <v>189.6</v>
      </c>
      <c r="G192" s="69"/>
      <c r="H192" s="122" t="n">
        <f aca="false">SUM(H188:H191)</f>
        <v>3341</v>
      </c>
    </row>
    <row r="194" s="115" customFormat="true" ht="15.75" hidden="false" customHeight="false" outlineLevel="0" collapsed="false">
      <c r="A194" s="114" t="s">
        <v>337</v>
      </c>
      <c r="B194" s="114"/>
      <c r="C194" s="114"/>
      <c r="D194" s="114"/>
      <c r="E194" s="114"/>
      <c r="F194" s="114"/>
      <c r="G194" s="114"/>
      <c r="H194" s="114"/>
    </row>
    <row r="195" s="12" customFormat="true" ht="13.5" hidden="false" customHeight="false" outlineLevel="0" collapsed="false">
      <c r="A195" s="103" t="s">
        <v>32</v>
      </c>
      <c r="B195" s="104" t="s">
        <v>3</v>
      </c>
      <c r="C195" s="50" t="s">
        <v>4</v>
      </c>
      <c r="D195" s="10" t="s">
        <v>5</v>
      </c>
      <c r="E195" s="9" t="s">
        <v>6</v>
      </c>
      <c r="F195" s="10" t="s">
        <v>7</v>
      </c>
      <c r="G195" s="10" t="s">
        <v>8</v>
      </c>
      <c r="H195" s="105" t="s">
        <v>319</v>
      </c>
    </row>
    <row r="196" customFormat="false" ht="12.75" hidden="false" customHeight="false" outlineLevel="0" collapsed="false">
      <c r="A196" s="106" t="s">
        <v>11</v>
      </c>
      <c r="B196" s="34" t="s">
        <v>86</v>
      </c>
      <c r="C196" s="31" t="s">
        <v>339</v>
      </c>
      <c r="D196" s="34" t="s">
        <v>340</v>
      </c>
      <c r="E196" s="33" t="n">
        <v>4.69</v>
      </c>
      <c r="F196" s="34" t="n">
        <v>36.34</v>
      </c>
      <c r="G196" s="34" t="n">
        <v>6.4</v>
      </c>
      <c r="H196" s="93" t="n">
        <v>232.58</v>
      </c>
    </row>
    <row r="197" customFormat="false" ht="13.5" hidden="false" customHeight="false" outlineLevel="0" collapsed="false">
      <c r="A197" s="113" t="s">
        <v>15</v>
      </c>
      <c r="B197" s="85" t="s">
        <v>86</v>
      </c>
      <c r="C197" s="82" t="s">
        <v>341</v>
      </c>
      <c r="D197" s="85" t="s">
        <v>342</v>
      </c>
      <c r="E197" s="84" t="n">
        <v>4.69</v>
      </c>
      <c r="F197" s="85" t="n">
        <v>36.34</v>
      </c>
      <c r="G197" s="85" t="n">
        <v>6.4</v>
      </c>
      <c r="H197" s="96" t="n">
        <v>232.58</v>
      </c>
    </row>
    <row r="198" customFormat="false" ht="13.5" hidden="false" customHeight="false" outlineLevel="0" collapsed="false">
      <c r="A198" s="97"/>
      <c r="B198" s="98"/>
      <c r="C198" s="65"/>
      <c r="D198" s="99" t="s">
        <v>30</v>
      </c>
      <c r="E198" s="67"/>
      <c r="F198" s="69" t="n">
        <f aca="false">SUM(F196:F197)</f>
        <v>72.68</v>
      </c>
      <c r="G198" s="69"/>
      <c r="H198" s="100" t="n">
        <f aca="false">SUM(H196:H197)</f>
        <v>465.16</v>
      </c>
    </row>
    <row r="200" customFormat="false" ht="15.75" hidden="false" customHeight="false" outlineLevel="0" collapsed="false">
      <c r="A200" s="3" t="s">
        <v>377</v>
      </c>
      <c r="B200" s="3"/>
      <c r="C200" s="3"/>
      <c r="D200" s="3"/>
      <c r="E200" s="3"/>
      <c r="F200" s="3"/>
      <c r="G200" s="3"/>
      <c r="H200" s="3"/>
    </row>
    <row r="201" customFormat="false" ht="13.5" hidden="false" customHeight="false" outlineLevel="0" collapsed="false">
      <c r="A201" s="5" t="s">
        <v>32</v>
      </c>
      <c r="B201" s="6" t="s">
        <v>3</v>
      </c>
      <c r="C201" s="50" t="s">
        <v>4</v>
      </c>
      <c r="D201" s="8" t="s">
        <v>5</v>
      </c>
      <c r="E201" s="9" t="s">
        <v>6</v>
      </c>
      <c r="F201" s="8" t="s">
        <v>7</v>
      </c>
      <c r="G201" s="10" t="s">
        <v>8</v>
      </c>
      <c r="H201" s="11" t="s">
        <v>9</v>
      </c>
    </row>
    <row r="202" customFormat="false" ht="12.75" hidden="false" customHeight="false" outlineLevel="0" collapsed="false">
      <c r="A202" s="72" t="s">
        <v>11</v>
      </c>
      <c r="B202" s="77" t="s">
        <v>86</v>
      </c>
      <c r="C202" s="148" t="s">
        <v>378</v>
      </c>
      <c r="D202" s="75" t="s">
        <v>379</v>
      </c>
      <c r="E202" s="76" t="n">
        <v>3.94</v>
      </c>
      <c r="F202" s="75" t="n">
        <v>41</v>
      </c>
      <c r="G202" s="77" t="n">
        <v>15.4</v>
      </c>
      <c r="H202" s="121" t="n">
        <f aca="false">F202*G202</f>
        <v>631.4</v>
      </c>
      <c r="I202" s="0" t="s">
        <v>380</v>
      </c>
    </row>
    <row r="203" customFormat="false" ht="13.5" hidden="false" customHeight="false" outlineLevel="0" collapsed="false">
      <c r="A203" s="72" t="s">
        <v>15</v>
      </c>
      <c r="B203" s="43" t="s">
        <v>86</v>
      </c>
      <c r="C203" s="148" t="s">
        <v>381</v>
      </c>
      <c r="D203" s="75" t="s">
        <v>382</v>
      </c>
      <c r="E203" s="76" t="n">
        <v>4</v>
      </c>
      <c r="F203" s="75" t="n">
        <v>41</v>
      </c>
      <c r="G203" s="77" t="n">
        <v>18.2</v>
      </c>
      <c r="H203" s="121" t="n">
        <f aca="false">F203*G203</f>
        <v>746.2</v>
      </c>
      <c r="I203" s="0" t="s">
        <v>380</v>
      </c>
    </row>
    <row r="204" customFormat="false" ht="13.5" hidden="false" customHeight="false" outlineLevel="0" collapsed="false">
      <c r="A204" s="97"/>
      <c r="B204" s="98"/>
      <c r="C204" s="65"/>
      <c r="D204" s="99" t="s">
        <v>30</v>
      </c>
      <c r="E204" s="67"/>
      <c r="F204" s="69" t="n">
        <f aca="false">SUM(F201:F203)</f>
        <v>82</v>
      </c>
      <c r="G204" s="69"/>
      <c r="H204" s="100" t="n">
        <f aca="false">SUM(H201:H203)</f>
        <v>1377.6</v>
      </c>
    </row>
  </sheetData>
  <mergeCells count="19">
    <mergeCell ref="A1:H1"/>
    <mergeCell ref="A3:H3"/>
    <mergeCell ref="J4:K6"/>
    <mergeCell ref="A13:H13"/>
    <mergeCell ref="A35:H35"/>
    <mergeCell ref="A41:H41"/>
    <mergeCell ref="A52:H52"/>
    <mergeCell ref="A62:H62"/>
    <mergeCell ref="E74:E75"/>
    <mergeCell ref="A99:H99"/>
    <mergeCell ref="A107:H107"/>
    <mergeCell ref="A133:H133"/>
    <mergeCell ref="A144:H144"/>
    <mergeCell ref="A162:H162"/>
    <mergeCell ref="A172:H172"/>
    <mergeCell ref="A180:H180"/>
    <mergeCell ref="A186:H186"/>
    <mergeCell ref="A194:H194"/>
    <mergeCell ref="A200:H200"/>
  </mergeCells>
  <printOptions headings="false" gridLines="false" gridLinesSet="true" horizontalCentered="false" verticalCentered="false"/>
  <pageMargins left="0.157638888888889" right="0.157638888888889" top="0.3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69" activeCellId="0" sqref="A169:IV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42"/>
    <col collapsed="false" customWidth="true" hidden="false" outlineLevel="0" max="3" min="3" style="1" width="15.28"/>
  </cols>
  <sheetData>
    <row r="1" customFormat="false" ht="15.75" hidden="false" customHeight="false" outlineLevel="0" collapsed="false">
      <c r="A1" s="164" t="s">
        <v>521</v>
      </c>
      <c r="B1" s="164"/>
      <c r="C1" s="164"/>
    </row>
    <row r="3" s="4" customFormat="true" ht="15.75" hidden="false" customHeight="false" outlineLevel="0" collapsed="false">
      <c r="A3" s="3" t="s">
        <v>1</v>
      </c>
      <c r="B3" s="3"/>
      <c r="C3" s="3"/>
    </row>
    <row r="4" s="12" customFormat="true" ht="13.5" hidden="false" customHeight="true" outlineLevel="0" collapsed="false">
      <c r="A4" s="5" t="s">
        <v>2</v>
      </c>
      <c r="B4" s="203" t="s">
        <v>5</v>
      </c>
      <c r="C4" s="204" t="s">
        <v>6</v>
      </c>
      <c r="E4" s="169"/>
      <c r="F4" s="169"/>
    </row>
    <row r="5" customFormat="false" ht="12.75" hidden="false" customHeight="false" outlineLevel="0" collapsed="false">
      <c r="A5" s="72" t="s">
        <v>11</v>
      </c>
      <c r="B5" s="130" t="s">
        <v>14</v>
      </c>
      <c r="C5" s="205" t="n">
        <v>3</v>
      </c>
      <c r="D5" s="20"/>
      <c r="E5" s="169"/>
      <c r="F5" s="169"/>
    </row>
    <row r="6" customFormat="false" ht="12.75" hidden="false" customHeight="false" outlineLevel="0" collapsed="false">
      <c r="A6" s="29" t="s">
        <v>15</v>
      </c>
      <c r="B6" s="206" t="s">
        <v>17</v>
      </c>
      <c r="C6" s="207" t="n">
        <v>3</v>
      </c>
      <c r="D6" s="28"/>
      <c r="E6" s="169"/>
      <c r="F6" s="169"/>
    </row>
    <row r="7" customFormat="false" ht="12.75" hidden="false" customHeight="false" outlineLevel="0" collapsed="false">
      <c r="A7" s="29" t="s">
        <v>18</v>
      </c>
      <c r="B7" s="131" t="s">
        <v>20</v>
      </c>
      <c r="C7" s="208" t="n">
        <v>3.88</v>
      </c>
      <c r="D7" s="28"/>
    </row>
    <row r="8" customFormat="false" ht="12.75" hidden="false" customHeight="false" outlineLevel="0" collapsed="false">
      <c r="A8" s="29" t="s">
        <v>21</v>
      </c>
      <c r="B8" s="206" t="s">
        <v>368</v>
      </c>
      <c r="C8" s="207" t="n">
        <v>5</v>
      </c>
      <c r="D8" s="28"/>
    </row>
    <row r="9" customFormat="false" ht="12.75" hidden="false" customHeight="false" outlineLevel="0" collapsed="false">
      <c r="A9" s="29" t="s">
        <v>24</v>
      </c>
      <c r="B9" s="131" t="s">
        <v>26</v>
      </c>
      <c r="C9" s="208" t="n">
        <v>3</v>
      </c>
      <c r="D9" s="28"/>
      <c r="E9" s="192"/>
    </row>
    <row r="10" customFormat="false" ht="13.5" hidden="false" customHeight="false" outlineLevel="0" collapsed="false">
      <c r="A10" s="61" t="s">
        <v>27</v>
      </c>
      <c r="B10" s="209" t="s">
        <v>29</v>
      </c>
      <c r="C10" s="210" t="n">
        <v>3</v>
      </c>
      <c r="D10" s="28"/>
      <c r="E10" s="12"/>
    </row>
    <row r="12" s="4" customFormat="true" ht="15.75" hidden="false" customHeight="false" outlineLevel="0" collapsed="false">
      <c r="A12" s="3" t="s">
        <v>31</v>
      </c>
      <c r="B12" s="3"/>
      <c r="C12" s="3"/>
    </row>
    <row r="13" s="12" customFormat="true" ht="13.5" hidden="false" customHeight="false" outlineLevel="0" collapsed="false">
      <c r="A13" s="5" t="s">
        <v>32</v>
      </c>
      <c r="B13" s="211" t="s">
        <v>5</v>
      </c>
      <c r="C13" s="212" t="s">
        <v>6</v>
      </c>
      <c r="D13" s="51"/>
    </row>
    <row r="14" customFormat="false" ht="12.75" hidden="false" customHeight="false" outlineLevel="0" collapsed="false">
      <c r="A14" s="72" t="s">
        <v>11</v>
      </c>
      <c r="B14" s="130" t="s">
        <v>360</v>
      </c>
      <c r="C14" s="205" t="n">
        <v>1</v>
      </c>
      <c r="D14" s="28"/>
    </row>
    <row r="15" customFormat="false" ht="12.75" hidden="false" customHeight="false" outlineLevel="0" collapsed="false">
      <c r="A15" s="29" t="s">
        <v>15</v>
      </c>
      <c r="B15" s="206" t="s">
        <v>36</v>
      </c>
      <c r="C15" s="207" t="n">
        <v>1</v>
      </c>
      <c r="D15" s="28"/>
    </row>
    <row r="16" customFormat="false" ht="12.75" hidden="false" customHeight="false" outlineLevel="0" collapsed="false">
      <c r="A16" s="29" t="s">
        <v>18</v>
      </c>
      <c r="B16" s="131" t="s">
        <v>38</v>
      </c>
      <c r="C16" s="208" t="n">
        <v>3</v>
      </c>
      <c r="D16" s="28"/>
    </row>
    <row r="17" customFormat="false" ht="12.75" hidden="false" customHeight="false" outlineLevel="0" collapsed="false">
      <c r="A17" s="29" t="s">
        <v>21</v>
      </c>
      <c r="B17" s="206" t="s">
        <v>40</v>
      </c>
      <c r="C17" s="207" t="n">
        <v>3</v>
      </c>
      <c r="D17" s="28"/>
    </row>
    <row r="18" customFormat="false" ht="12.75" hidden="false" customHeight="false" outlineLevel="0" collapsed="false">
      <c r="A18" s="29" t="s">
        <v>24</v>
      </c>
      <c r="B18" s="131" t="s">
        <v>42</v>
      </c>
      <c r="C18" s="213" t="n">
        <v>4</v>
      </c>
      <c r="D18" s="28"/>
    </row>
    <row r="19" customFormat="false" ht="12.75" hidden="false" customHeight="false" outlineLevel="0" collapsed="false">
      <c r="A19" s="29" t="s">
        <v>27</v>
      </c>
      <c r="B19" s="206" t="s">
        <v>44</v>
      </c>
      <c r="C19" s="213" t="n">
        <v>4</v>
      </c>
      <c r="D19" s="28"/>
    </row>
    <row r="20" customFormat="false" ht="12.75" hidden="false" customHeight="false" outlineLevel="0" collapsed="false">
      <c r="A20" s="29" t="s">
        <v>45</v>
      </c>
      <c r="B20" s="131" t="s">
        <v>47</v>
      </c>
      <c r="C20" s="208" t="n">
        <v>3</v>
      </c>
      <c r="D20" s="28"/>
    </row>
    <row r="21" customFormat="false" ht="12.75" hidden="false" customHeight="false" outlineLevel="0" collapsed="false">
      <c r="A21" s="29" t="s">
        <v>48</v>
      </c>
      <c r="B21" s="131" t="s">
        <v>66</v>
      </c>
      <c r="C21" s="214" t="n">
        <v>3.88</v>
      </c>
      <c r="D21" s="28"/>
    </row>
    <row r="22" customFormat="false" ht="12.75" hidden="false" customHeight="false" outlineLevel="0" collapsed="false">
      <c r="A22" s="29" t="s">
        <v>51</v>
      </c>
      <c r="B22" s="206" t="s">
        <v>69</v>
      </c>
      <c r="C22" s="215" t="n">
        <v>3.88</v>
      </c>
      <c r="D22" s="28"/>
    </row>
    <row r="23" customFormat="false" ht="12.75" hidden="false" customHeight="false" outlineLevel="0" collapsed="false">
      <c r="A23" s="29" t="s">
        <v>54</v>
      </c>
      <c r="B23" s="216" t="s">
        <v>72</v>
      </c>
      <c r="C23" s="214" t="n">
        <v>4</v>
      </c>
      <c r="D23" s="28"/>
    </row>
    <row r="24" customFormat="false" ht="12.75" hidden="false" customHeight="false" outlineLevel="0" collapsed="false">
      <c r="A24" s="29" t="s">
        <v>57</v>
      </c>
      <c r="B24" s="131" t="s">
        <v>75</v>
      </c>
      <c r="C24" s="208" t="n">
        <v>3</v>
      </c>
      <c r="D24" s="28"/>
    </row>
    <row r="25" customFormat="false" ht="12.75" hidden="false" customHeight="false" outlineLevel="0" collapsed="false">
      <c r="A25" s="29" t="s">
        <v>61</v>
      </c>
      <c r="B25" s="206" t="s">
        <v>78</v>
      </c>
      <c r="C25" s="207" t="n">
        <v>3</v>
      </c>
      <c r="D25" s="28"/>
    </row>
    <row r="26" customFormat="false" ht="12.75" hidden="false" customHeight="false" outlineLevel="0" collapsed="false">
      <c r="A26" s="29" t="s">
        <v>64</v>
      </c>
      <c r="B26" s="131" t="s">
        <v>81</v>
      </c>
      <c r="C26" s="208" t="n">
        <v>3</v>
      </c>
      <c r="D26" s="28"/>
    </row>
    <row r="27" customFormat="false" ht="12.75" hidden="false" customHeight="false" outlineLevel="0" collapsed="false">
      <c r="A27" s="29" t="s">
        <v>67</v>
      </c>
      <c r="B27" s="206" t="s">
        <v>84</v>
      </c>
      <c r="C27" s="207" t="n">
        <v>3</v>
      </c>
      <c r="D27" s="28"/>
    </row>
    <row r="28" customFormat="false" ht="12.75" hidden="false" customHeight="false" outlineLevel="0" collapsed="false">
      <c r="A28" s="29" t="s">
        <v>70</v>
      </c>
      <c r="B28" s="131" t="s">
        <v>88</v>
      </c>
      <c r="C28" s="208" t="n">
        <v>3</v>
      </c>
      <c r="D28" s="28"/>
    </row>
    <row r="29" customFormat="false" ht="12.75" hidden="false" customHeight="false" outlineLevel="0" collapsed="false">
      <c r="A29" s="29" t="s">
        <v>73</v>
      </c>
      <c r="B29" s="206" t="s">
        <v>103</v>
      </c>
      <c r="C29" s="207" t="n">
        <v>4</v>
      </c>
      <c r="D29" s="28"/>
    </row>
    <row r="30" customFormat="false" ht="12.75" hidden="false" customHeight="false" outlineLevel="0" collapsed="false">
      <c r="A30" s="29" t="s">
        <v>76</v>
      </c>
      <c r="B30" s="131" t="s">
        <v>112</v>
      </c>
      <c r="C30" s="208" t="n">
        <v>3</v>
      </c>
      <c r="D30" s="28"/>
    </row>
    <row r="31" customFormat="false" ht="13.5" hidden="false" customHeight="false" outlineLevel="0" collapsed="false">
      <c r="A31" s="61" t="s">
        <v>79</v>
      </c>
      <c r="B31" s="132" t="s">
        <v>115</v>
      </c>
      <c r="C31" s="217" t="n">
        <v>4</v>
      </c>
      <c r="D31" s="28"/>
    </row>
    <row r="32" customFormat="false" ht="12.75" hidden="false" customHeight="false" outlineLevel="0" collapsed="false">
      <c r="D32" s="28"/>
    </row>
    <row r="33" s="4" customFormat="true" ht="15.75" hidden="false" customHeight="false" outlineLevel="0" collapsed="false">
      <c r="A33" s="3" t="s">
        <v>117</v>
      </c>
      <c r="B33" s="3"/>
      <c r="C33" s="3"/>
      <c r="D33" s="71"/>
    </row>
    <row r="34" s="12" customFormat="true" ht="13.5" hidden="false" customHeight="false" outlineLevel="0" collapsed="false">
      <c r="A34" s="5" t="s">
        <v>32</v>
      </c>
      <c r="B34" s="203" t="s">
        <v>5</v>
      </c>
      <c r="C34" s="218" t="s">
        <v>6</v>
      </c>
      <c r="D34" s="51"/>
    </row>
    <row r="35" customFormat="false" ht="12.75" hidden="false" customHeight="false" outlineLevel="0" collapsed="false">
      <c r="A35" s="21" t="s">
        <v>11</v>
      </c>
      <c r="B35" s="206" t="s">
        <v>120</v>
      </c>
      <c r="C35" s="219" t="n">
        <v>4</v>
      </c>
      <c r="D35" s="28"/>
    </row>
    <row r="36" customFormat="false" ht="13.5" hidden="false" customHeight="false" outlineLevel="0" collapsed="false">
      <c r="A36" s="61" t="s">
        <v>15</v>
      </c>
      <c r="B36" s="132" t="s">
        <v>363</v>
      </c>
      <c r="C36" s="220" t="n">
        <v>4</v>
      </c>
      <c r="D36" s="28"/>
    </row>
    <row r="38" s="4" customFormat="true" ht="15.75" hidden="false" customHeight="false" outlineLevel="0" collapsed="false">
      <c r="A38" s="3" t="s">
        <v>121</v>
      </c>
      <c r="B38" s="3"/>
      <c r="C38" s="3"/>
    </row>
    <row r="39" s="12" customFormat="true" ht="13.5" hidden="false" customHeight="false" outlineLevel="0" collapsed="false">
      <c r="A39" s="5" t="s">
        <v>32</v>
      </c>
      <c r="B39" s="203" t="s">
        <v>5</v>
      </c>
      <c r="C39" s="204" t="s">
        <v>6</v>
      </c>
    </row>
    <row r="40" customFormat="false" ht="12.75" hidden="false" customHeight="false" outlineLevel="0" collapsed="false">
      <c r="A40" s="72" t="s">
        <v>11</v>
      </c>
      <c r="B40" s="221" t="s">
        <v>123</v>
      </c>
      <c r="C40" s="222" t="n">
        <v>4</v>
      </c>
    </row>
    <row r="41" customFormat="false" ht="12.75" hidden="false" customHeight="false" outlineLevel="0" collapsed="false">
      <c r="A41" s="21" t="s">
        <v>15</v>
      </c>
      <c r="B41" s="206" t="s">
        <v>125</v>
      </c>
      <c r="C41" s="207" t="n">
        <v>3</v>
      </c>
    </row>
    <row r="42" customFormat="false" ht="12.75" hidden="false" customHeight="false" outlineLevel="0" collapsed="false">
      <c r="A42" s="29" t="s">
        <v>18</v>
      </c>
      <c r="B42" s="131" t="s">
        <v>127</v>
      </c>
      <c r="C42" s="208" t="n">
        <v>3</v>
      </c>
    </row>
    <row r="43" customFormat="false" ht="12.75" hidden="false" customHeight="false" outlineLevel="0" collapsed="false">
      <c r="A43" s="21" t="s">
        <v>21</v>
      </c>
      <c r="B43" s="206" t="s">
        <v>129</v>
      </c>
      <c r="C43" s="207" t="n">
        <v>3</v>
      </c>
    </row>
    <row r="44" customFormat="false" ht="12.75" hidden="false" customHeight="false" outlineLevel="0" collapsed="false">
      <c r="A44" s="29" t="s">
        <v>24</v>
      </c>
      <c r="B44" s="131" t="s">
        <v>131</v>
      </c>
      <c r="C44" s="208" t="n">
        <v>4</v>
      </c>
    </row>
    <row r="45" customFormat="false" ht="12.75" hidden="false" customHeight="false" outlineLevel="0" collapsed="false">
      <c r="A45" s="29" t="s">
        <v>27</v>
      </c>
      <c r="B45" s="131" t="s">
        <v>133</v>
      </c>
      <c r="C45" s="208" t="n">
        <v>3.83</v>
      </c>
    </row>
    <row r="46" customFormat="false" ht="13.5" hidden="false" customHeight="false" outlineLevel="0" collapsed="false">
      <c r="A46" s="61" t="s">
        <v>45</v>
      </c>
      <c r="B46" s="209" t="s">
        <v>139</v>
      </c>
      <c r="C46" s="210" t="n">
        <v>3</v>
      </c>
    </row>
    <row r="48" s="4" customFormat="true" ht="15.75" hidden="false" customHeight="false" outlineLevel="0" collapsed="false">
      <c r="A48" s="3" t="s">
        <v>142</v>
      </c>
      <c r="B48" s="3"/>
      <c r="C48" s="3"/>
    </row>
    <row r="49" s="12" customFormat="true" ht="13.5" hidden="false" customHeight="false" outlineLevel="0" collapsed="false">
      <c r="A49" s="5" t="s">
        <v>2</v>
      </c>
      <c r="B49" s="203" t="s">
        <v>5</v>
      </c>
      <c r="C49" s="204" t="s">
        <v>6</v>
      </c>
    </row>
    <row r="50" customFormat="false" ht="12.75" hidden="false" customHeight="false" outlineLevel="0" collapsed="false">
      <c r="A50" s="72" t="s">
        <v>11</v>
      </c>
      <c r="B50" s="221" t="s">
        <v>144</v>
      </c>
      <c r="C50" s="222" t="n">
        <v>3</v>
      </c>
    </row>
    <row r="51" customFormat="false" ht="12.75" hidden="false" customHeight="false" outlineLevel="0" collapsed="false">
      <c r="A51" s="21" t="s">
        <v>15</v>
      </c>
      <c r="B51" s="206" t="s">
        <v>146</v>
      </c>
      <c r="C51" s="207" t="n">
        <v>3</v>
      </c>
    </row>
    <row r="52" customFormat="false" ht="12.75" hidden="false" customHeight="false" outlineLevel="0" collapsed="false">
      <c r="A52" s="29" t="s">
        <v>18</v>
      </c>
      <c r="B52" s="131" t="s">
        <v>148</v>
      </c>
      <c r="C52" s="208" t="n">
        <v>3</v>
      </c>
    </row>
    <row r="53" customFormat="false" ht="12.75" hidden="false" customHeight="false" outlineLevel="0" collapsed="false">
      <c r="A53" s="21" t="s">
        <v>21</v>
      </c>
      <c r="B53" s="206" t="s">
        <v>150</v>
      </c>
      <c r="C53" s="207" t="n">
        <v>3</v>
      </c>
    </row>
    <row r="54" customFormat="false" ht="12.75" hidden="false" customHeight="false" outlineLevel="0" collapsed="false">
      <c r="A54" s="29" t="s">
        <v>24</v>
      </c>
      <c r="B54" s="131" t="s">
        <v>152</v>
      </c>
      <c r="C54" s="208" t="n">
        <v>3</v>
      </c>
    </row>
    <row r="55" customFormat="false" ht="13.5" hidden="false" customHeight="false" outlineLevel="0" collapsed="false">
      <c r="A55" s="61" t="s">
        <v>27</v>
      </c>
      <c r="B55" s="132" t="s">
        <v>154</v>
      </c>
      <c r="C55" s="217" t="n">
        <v>4</v>
      </c>
    </row>
    <row r="58" s="4" customFormat="true" ht="15.75" hidden="false" customHeight="false" outlineLevel="0" collapsed="false">
      <c r="A58" s="3" t="s">
        <v>156</v>
      </c>
      <c r="B58" s="3"/>
      <c r="C58" s="3"/>
    </row>
    <row r="59" s="12" customFormat="true" ht="13.5" hidden="false" customHeight="false" outlineLevel="0" collapsed="false">
      <c r="A59" s="129" t="s">
        <v>32</v>
      </c>
      <c r="B59" s="211" t="s">
        <v>5</v>
      </c>
      <c r="C59" s="212" t="s">
        <v>6</v>
      </c>
    </row>
    <row r="60" customFormat="false" ht="12.75" hidden="false" customHeight="false" outlineLevel="0" collapsed="false">
      <c r="A60" s="13" t="s">
        <v>11</v>
      </c>
      <c r="B60" s="130" t="s">
        <v>158</v>
      </c>
      <c r="C60" s="205" t="n">
        <v>3</v>
      </c>
    </row>
    <row r="61" customFormat="false" ht="12.75" hidden="false" customHeight="false" outlineLevel="0" collapsed="false">
      <c r="A61" s="72" t="s">
        <v>15</v>
      </c>
      <c r="B61" s="131" t="s">
        <v>106</v>
      </c>
      <c r="C61" s="208" t="n">
        <v>4</v>
      </c>
    </row>
    <row r="62" customFormat="false" ht="12.75" hidden="false" customHeight="false" outlineLevel="0" collapsed="false">
      <c r="A62" s="72" t="s">
        <v>18</v>
      </c>
      <c r="B62" s="131" t="s">
        <v>109</v>
      </c>
      <c r="C62" s="208" t="n">
        <v>2</v>
      </c>
    </row>
    <row r="63" customFormat="false" ht="12.75" hidden="false" customHeight="false" outlineLevel="0" collapsed="false">
      <c r="A63" s="72" t="s">
        <v>21</v>
      </c>
      <c r="B63" s="206" t="s">
        <v>166</v>
      </c>
      <c r="C63" s="207" t="n">
        <v>2</v>
      </c>
    </row>
    <row r="64" customFormat="false" ht="12.75" hidden="false" customHeight="false" outlineLevel="0" collapsed="false">
      <c r="A64" s="72" t="s">
        <v>24</v>
      </c>
      <c r="B64" s="131" t="s">
        <v>170</v>
      </c>
      <c r="C64" s="208" t="n">
        <v>3.75</v>
      </c>
    </row>
    <row r="65" customFormat="false" ht="12.75" hidden="false" customHeight="false" outlineLevel="0" collapsed="false">
      <c r="A65" s="72" t="s">
        <v>27</v>
      </c>
      <c r="B65" s="206" t="s">
        <v>176</v>
      </c>
      <c r="C65" s="207" t="n">
        <v>3</v>
      </c>
    </row>
    <row r="66" customFormat="false" ht="12.75" hidden="false" customHeight="false" outlineLevel="0" collapsed="false">
      <c r="A66" s="72" t="s">
        <v>45</v>
      </c>
      <c r="B66" s="131" t="s">
        <v>178</v>
      </c>
      <c r="C66" s="208" t="n">
        <v>3</v>
      </c>
    </row>
    <row r="67" customFormat="false" ht="12.75" hidden="false" customHeight="false" outlineLevel="0" collapsed="false">
      <c r="A67" s="72" t="s">
        <v>48</v>
      </c>
      <c r="B67" s="131" t="s">
        <v>180</v>
      </c>
      <c r="C67" s="208" t="n">
        <v>3</v>
      </c>
    </row>
    <row r="68" customFormat="false" ht="12.75" hidden="false" customHeight="false" outlineLevel="0" collapsed="false">
      <c r="A68" s="72" t="s">
        <v>51</v>
      </c>
      <c r="B68" s="206" t="s">
        <v>188</v>
      </c>
      <c r="C68" s="207" t="n">
        <v>3</v>
      </c>
    </row>
    <row r="69" customFormat="false" ht="12.75" hidden="false" customHeight="false" outlineLevel="0" collapsed="false">
      <c r="A69" s="72" t="s">
        <v>54</v>
      </c>
      <c r="B69" s="131" t="s">
        <v>190</v>
      </c>
      <c r="C69" s="208" t="n">
        <v>3</v>
      </c>
    </row>
    <row r="70" customFormat="false" ht="12.75" hidden="false" customHeight="false" outlineLevel="0" collapsed="false">
      <c r="A70" s="72" t="s">
        <v>57</v>
      </c>
      <c r="B70" s="206" t="s">
        <v>192</v>
      </c>
      <c r="C70" s="223" t="s">
        <v>520</v>
      </c>
    </row>
    <row r="71" customFormat="false" ht="12.75" hidden="false" customHeight="false" outlineLevel="0" collapsed="false">
      <c r="A71" s="72" t="s">
        <v>61</v>
      </c>
      <c r="B71" s="131" t="s">
        <v>194</v>
      </c>
      <c r="C71" s="223"/>
    </row>
    <row r="72" customFormat="false" ht="12.75" hidden="false" customHeight="false" outlineLevel="0" collapsed="false">
      <c r="A72" s="72" t="s">
        <v>64</v>
      </c>
      <c r="B72" s="206" t="s">
        <v>196</v>
      </c>
      <c r="C72" s="207" t="n">
        <v>3</v>
      </c>
    </row>
    <row r="73" customFormat="false" ht="12.75" hidden="false" customHeight="false" outlineLevel="0" collapsed="false">
      <c r="A73" s="72" t="s">
        <v>67</v>
      </c>
      <c r="B73" s="131" t="s">
        <v>198</v>
      </c>
      <c r="C73" s="208" t="n">
        <v>3</v>
      </c>
    </row>
    <row r="74" customFormat="false" ht="12.75" hidden="false" customHeight="false" outlineLevel="0" collapsed="false">
      <c r="A74" s="72" t="s">
        <v>70</v>
      </c>
      <c r="B74" s="206" t="s">
        <v>200</v>
      </c>
      <c r="C74" s="207" t="n">
        <v>3</v>
      </c>
    </row>
    <row r="75" customFormat="false" ht="12.75" hidden="false" customHeight="false" outlineLevel="0" collapsed="false">
      <c r="A75" s="72" t="s">
        <v>73</v>
      </c>
      <c r="B75" s="131" t="s">
        <v>202</v>
      </c>
      <c r="C75" s="208" t="n">
        <v>3</v>
      </c>
    </row>
    <row r="76" customFormat="false" ht="12.75" hidden="false" customHeight="false" outlineLevel="0" collapsed="false">
      <c r="A76" s="72" t="s">
        <v>76</v>
      </c>
      <c r="B76" s="206" t="s">
        <v>204</v>
      </c>
      <c r="C76" s="207" t="n">
        <v>3</v>
      </c>
    </row>
    <row r="77" customFormat="false" ht="12.75" hidden="false" customHeight="false" outlineLevel="0" collapsed="false">
      <c r="A77" s="72" t="s">
        <v>79</v>
      </c>
      <c r="B77" s="131" t="s">
        <v>206</v>
      </c>
      <c r="C77" s="208" t="n">
        <v>3</v>
      </c>
    </row>
    <row r="78" customFormat="false" ht="12.75" hidden="false" customHeight="false" outlineLevel="0" collapsed="false">
      <c r="A78" s="72" t="s">
        <v>82</v>
      </c>
      <c r="B78" s="206" t="s">
        <v>208</v>
      </c>
      <c r="C78" s="207" t="n">
        <v>3</v>
      </c>
    </row>
    <row r="79" customFormat="false" ht="12.75" hidden="false" customHeight="false" outlineLevel="0" collapsed="false">
      <c r="A79" s="72" t="s">
        <v>85</v>
      </c>
      <c r="B79" s="131" t="s">
        <v>210</v>
      </c>
      <c r="C79" s="208" t="n">
        <v>3</v>
      </c>
    </row>
    <row r="80" customFormat="false" ht="12.75" hidden="false" customHeight="false" outlineLevel="0" collapsed="false">
      <c r="A80" s="72" t="s">
        <v>89</v>
      </c>
      <c r="B80" s="206" t="s">
        <v>212</v>
      </c>
      <c r="C80" s="207" t="n">
        <v>3</v>
      </c>
    </row>
    <row r="81" customFormat="false" ht="12.75" hidden="false" customHeight="false" outlineLevel="0" collapsed="false">
      <c r="A81" s="72" t="s">
        <v>92</v>
      </c>
      <c r="B81" s="131" t="s">
        <v>214</v>
      </c>
      <c r="C81" s="208" t="n">
        <v>3</v>
      </c>
    </row>
    <row r="82" customFormat="false" ht="12.75" hidden="false" customHeight="false" outlineLevel="0" collapsed="false">
      <c r="A82" s="72" t="s">
        <v>95</v>
      </c>
      <c r="B82" s="206" t="s">
        <v>217</v>
      </c>
      <c r="C82" s="207" t="n">
        <v>3</v>
      </c>
    </row>
    <row r="83" customFormat="false" ht="12.75" hidden="false" customHeight="false" outlineLevel="0" collapsed="false">
      <c r="A83" s="72" t="s">
        <v>98</v>
      </c>
      <c r="B83" s="131" t="s">
        <v>220</v>
      </c>
      <c r="C83" s="208" t="n">
        <v>3</v>
      </c>
    </row>
    <row r="84" customFormat="false" ht="12.75" hidden="false" customHeight="false" outlineLevel="0" collapsed="false">
      <c r="A84" s="72" t="s">
        <v>101</v>
      </c>
      <c r="B84" s="206" t="s">
        <v>91</v>
      </c>
      <c r="C84" s="207" t="n">
        <v>4</v>
      </c>
    </row>
    <row r="85" customFormat="false" ht="12.75" hidden="false" customHeight="false" outlineLevel="0" collapsed="false">
      <c r="A85" s="72" t="s">
        <v>104</v>
      </c>
      <c r="B85" s="131" t="s">
        <v>94</v>
      </c>
      <c r="C85" s="208" t="n">
        <v>4</v>
      </c>
    </row>
    <row r="86" customFormat="false" ht="12.75" hidden="false" customHeight="false" outlineLevel="0" collapsed="false">
      <c r="A86" s="72" t="s">
        <v>107</v>
      </c>
      <c r="B86" s="206" t="s">
        <v>97</v>
      </c>
      <c r="C86" s="207" t="n">
        <v>3</v>
      </c>
    </row>
    <row r="87" customFormat="false" ht="12.75" hidden="false" customHeight="false" outlineLevel="0" collapsed="false">
      <c r="A87" s="72" t="s">
        <v>110</v>
      </c>
      <c r="B87" s="224" t="s">
        <v>100</v>
      </c>
      <c r="C87" s="225" t="n">
        <v>3</v>
      </c>
    </row>
    <row r="88" customFormat="false" ht="12.75" hidden="false" customHeight="false" outlineLevel="0" collapsed="false">
      <c r="A88" s="72" t="s">
        <v>113</v>
      </c>
      <c r="B88" s="131" t="s">
        <v>504</v>
      </c>
      <c r="C88" s="208" t="n">
        <v>4.43</v>
      </c>
    </row>
    <row r="89" customFormat="false" ht="12.75" hidden="false" customHeight="false" outlineLevel="0" collapsed="false">
      <c r="A89" s="72" t="s">
        <v>215</v>
      </c>
      <c r="B89" s="131" t="s">
        <v>506</v>
      </c>
      <c r="C89" s="208" t="n">
        <v>4.41</v>
      </c>
    </row>
    <row r="90" customFormat="false" ht="12.75" hidden="false" customHeight="false" outlineLevel="0" collapsed="false">
      <c r="A90" s="72" t="s">
        <v>218</v>
      </c>
      <c r="B90" s="131" t="s">
        <v>508</v>
      </c>
      <c r="C90" s="208" t="n">
        <v>4.43</v>
      </c>
    </row>
    <row r="91" customFormat="false" ht="12.75" hidden="false" customHeight="false" outlineLevel="0" collapsed="false">
      <c r="A91" s="72" t="s">
        <v>347</v>
      </c>
      <c r="B91" s="131" t="s">
        <v>510</v>
      </c>
      <c r="C91" s="208" t="n">
        <v>4.41</v>
      </c>
    </row>
    <row r="92" customFormat="false" ht="13.5" hidden="false" customHeight="false" outlineLevel="0" collapsed="false">
      <c r="A92" s="38" t="s">
        <v>348</v>
      </c>
      <c r="B92" s="132" t="s">
        <v>512</v>
      </c>
      <c r="C92" s="217" t="n">
        <v>4.62</v>
      </c>
    </row>
    <row r="94" s="4" customFormat="true" ht="15.75" hidden="false" customHeight="false" outlineLevel="0" collapsed="false">
      <c r="A94" s="3" t="s">
        <v>221</v>
      </c>
      <c r="B94" s="3"/>
      <c r="C94" s="3"/>
    </row>
    <row r="95" s="12" customFormat="true" ht="13.5" hidden="false" customHeight="false" outlineLevel="0" collapsed="false">
      <c r="A95" s="5" t="s">
        <v>32</v>
      </c>
      <c r="B95" s="203" t="s">
        <v>5</v>
      </c>
      <c r="C95" s="204" t="s">
        <v>6</v>
      </c>
    </row>
    <row r="96" customFormat="false" ht="12.75" hidden="false" customHeight="false" outlineLevel="0" collapsed="false">
      <c r="A96" s="72" t="s">
        <v>11</v>
      </c>
      <c r="B96" s="221" t="s">
        <v>223</v>
      </c>
      <c r="C96" s="222" t="n">
        <v>4</v>
      </c>
    </row>
    <row r="97" customFormat="false" ht="12.75" hidden="false" customHeight="false" outlineLevel="0" collapsed="false">
      <c r="A97" s="21" t="s">
        <v>15</v>
      </c>
      <c r="B97" s="206" t="s">
        <v>225</v>
      </c>
      <c r="C97" s="207" t="n">
        <v>4</v>
      </c>
    </row>
    <row r="98" customFormat="false" ht="12.75" hidden="false" customHeight="false" outlineLevel="0" collapsed="false">
      <c r="A98" s="29" t="s">
        <v>18</v>
      </c>
      <c r="B98" s="131" t="s">
        <v>227</v>
      </c>
      <c r="C98" s="208" t="n">
        <v>4</v>
      </c>
    </row>
    <row r="99" customFormat="false" ht="13.5" hidden="false" customHeight="false" outlineLevel="0" collapsed="false">
      <c r="A99" s="61" t="s">
        <v>21</v>
      </c>
      <c r="B99" s="132" t="s">
        <v>229</v>
      </c>
      <c r="C99" s="226" t="n">
        <v>3</v>
      </c>
    </row>
    <row r="101" s="4" customFormat="true" ht="15.75" hidden="false" customHeight="false" outlineLevel="0" collapsed="false">
      <c r="A101" s="3" t="s">
        <v>233</v>
      </c>
      <c r="B101" s="3"/>
      <c r="C101" s="3"/>
    </row>
    <row r="102" s="12" customFormat="true" ht="13.5" hidden="false" customHeight="false" outlineLevel="0" collapsed="false">
      <c r="A102" s="5" t="s">
        <v>32</v>
      </c>
      <c r="B102" s="203" t="s">
        <v>5</v>
      </c>
      <c r="C102" s="204" t="s">
        <v>6</v>
      </c>
    </row>
    <row r="103" customFormat="false" ht="12.75" hidden="false" customHeight="false" outlineLevel="0" collapsed="false">
      <c r="A103" s="13" t="s">
        <v>11</v>
      </c>
      <c r="B103" s="130" t="s">
        <v>235</v>
      </c>
      <c r="C103" s="205" t="n">
        <v>4</v>
      </c>
    </row>
    <row r="104" customFormat="false" ht="12.75" hidden="false" customHeight="false" outlineLevel="0" collapsed="false">
      <c r="A104" s="21" t="s">
        <v>15</v>
      </c>
      <c r="B104" s="206" t="s">
        <v>238</v>
      </c>
      <c r="C104" s="207" t="n">
        <v>3</v>
      </c>
    </row>
    <row r="105" customFormat="false" ht="12.75" hidden="false" customHeight="false" outlineLevel="0" collapsed="false">
      <c r="A105" s="29" t="s">
        <v>18</v>
      </c>
      <c r="B105" s="131" t="s">
        <v>240</v>
      </c>
      <c r="C105" s="208" t="n">
        <v>3</v>
      </c>
    </row>
    <row r="106" customFormat="false" ht="12.75" hidden="false" customHeight="false" outlineLevel="0" collapsed="false">
      <c r="A106" s="21" t="s">
        <v>21</v>
      </c>
      <c r="B106" s="206" t="s">
        <v>242</v>
      </c>
      <c r="C106" s="207" t="n">
        <v>4</v>
      </c>
    </row>
    <row r="107" customFormat="false" ht="12.75" hidden="false" customHeight="false" outlineLevel="0" collapsed="false">
      <c r="A107" s="29" t="s">
        <v>24</v>
      </c>
      <c r="B107" s="131" t="s">
        <v>244</v>
      </c>
      <c r="C107" s="208" t="n">
        <v>3.63</v>
      </c>
    </row>
    <row r="108" customFormat="false" ht="12.75" hidden="false" customHeight="false" outlineLevel="0" collapsed="false">
      <c r="A108" s="21" t="s">
        <v>27</v>
      </c>
      <c r="B108" s="206" t="s">
        <v>246</v>
      </c>
      <c r="C108" s="207" t="n">
        <v>3</v>
      </c>
    </row>
    <row r="109" customFormat="false" ht="12.75" hidden="false" customHeight="false" outlineLevel="0" collapsed="false">
      <c r="A109" s="29" t="s">
        <v>45</v>
      </c>
      <c r="B109" s="131" t="s">
        <v>248</v>
      </c>
      <c r="C109" s="208" t="n">
        <v>4.25</v>
      </c>
    </row>
    <row r="110" customFormat="false" ht="12.75" hidden="false" customHeight="false" outlineLevel="0" collapsed="false">
      <c r="A110" s="29" t="s">
        <v>48</v>
      </c>
      <c r="B110" s="131" t="s">
        <v>252</v>
      </c>
      <c r="C110" s="208" t="n">
        <v>4</v>
      </c>
    </row>
    <row r="111" customFormat="false" ht="12.75" hidden="false" customHeight="false" outlineLevel="0" collapsed="false">
      <c r="A111" s="29" t="s">
        <v>51</v>
      </c>
      <c r="B111" s="206" t="s">
        <v>254</v>
      </c>
      <c r="C111" s="207" t="n">
        <v>4</v>
      </c>
    </row>
    <row r="112" customFormat="false" ht="12.75" hidden="false" customHeight="false" outlineLevel="0" collapsed="false">
      <c r="A112" s="29" t="s">
        <v>54</v>
      </c>
      <c r="B112" s="131" t="s">
        <v>256</v>
      </c>
      <c r="C112" s="208" t="n">
        <v>4</v>
      </c>
    </row>
    <row r="113" customFormat="false" ht="12.75" hidden="false" customHeight="false" outlineLevel="0" collapsed="false">
      <c r="A113" s="29" t="s">
        <v>57</v>
      </c>
      <c r="B113" s="131" t="s">
        <v>258</v>
      </c>
      <c r="C113" s="208" t="n">
        <v>3.81</v>
      </c>
    </row>
    <row r="114" customFormat="false" ht="12.75" hidden="false" customHeight="false" outlineLevel="0" collapsed="false">
      <c r="A114" s="29" t="s">
        <v>61</v>
      </c>
      <c r="B114" s="131" t="s">
        <v>260</v>
      </c>
      <c r="C114" s="208" t="n">
        <v>4</v>
      </c>
    </row>
    <row r="115" customFormat="false" ht="12.75" hidden="false" customHeight="false" outlineLevel="0" collapsed="false">
      <c r="A115" s="29" t="s">
        <v>64</v>
      </c>
      <c r="B115" s="131" t="s">
        <v>262</v>
      </c>
      <c r="C115" s="208" t="n">
        <v>3</v>
      </c>
    </row>
    <row r="116" customFormat="false" ht="12.75" hidden="false" customHeight="false" outlineLevel="0" collapsed="false">
      <c r="A116" s="29" t="s">
        <v>67</v>
      </c>
      <c r="B116" s="131" t="s">
        <v>264</v>
      </c>
      <c r="C116" s="208" t="n">
        <v>3</v>
      </c>
    </row>
    <row r="117" customFormat="false" ht="12.75" hidden="false" customHeight="false" outlineLevel="0" collapsed="false">
      <c r="A117" s="29" t="s">
        <v>70</v>
      </c>
      <c r="B117" s="131" t="s">
        <v>267</v>
      </c>
      <c r="C117" s="223" t="s">
        <v>371</v>
      </c>
    </row>
    <row r="118" customFormat="false" ht="12.75" hidden="false" customHeight="false" outlineLevel="0" collapsed="false">
      <c r="A118" s="29" t="s">
        <v>73</v>
      </c>
      <c r="B118" s="131" t="s">
        <v>270</v>
      </c>
      <c r="C118" s="208" t="n">
        <v>4</v>
      </c>
    </row>
    <row r="119" customFormat="false" ht="12.75" hidden="false" customHeight="false" outlineLevel="0" collapsed="false">
      <c r="A119" s="29" t="s">
        <v>76</v>
      </c>
      <c r="B119" s="131" t="s">
        <v>272</v>
      </c>
      <c r="C119" s="208" t="n">
        <v>4</v>
      </c>
    </row>
    <row r="120" customFormat="false" ht="12.75" hidden="false" customHeight="false" outlineLevel="0" collapsed="false">
      <c r="A120" s="29" t="s">
        <v>79</v>
      </c>
      <c r="B120" s="131" t="s">
        <v>274</v>
      </c>
      <c r="C120" s="208" t="n">
        <v>4</v>
      </c>
    </row>
    <row r="121" customFormat="false" ht="12.75" hidden="false" customHeight="false" outlineLevel="0" collapsed="false">
      <c r="A121" s="29" t="s">
        <v>82</v>
      </c>
      <c r="B121" s="131" t="s">
        <v>276</v>
      </c>
      <c r="C121" s="208" t="n">
        <v>3.83</v>
      </c>
    </row>
    <row r="122" customFormat="false" ht="12.75" hidden="false" customHeight="false" outlineLevel="0" collapsed="false">
      <c r="A122" s="29" t="s">
        <v>85</v>
      </c>
      <c r="B122" s="131" t="s">
        <v>278</v>
      </c>
      <c r="C122" s="208" t="n">
        <v>4</v>
      </c>
    </row>
    <row r="123" customFormat="false" ht="12.75" hidden="false" customHeight="false" outlineLevel="0" collapsed="false">
      <c r="A123" s="29" t="s">
        <v>89</v>
      </c>
      <c r="B123" s="131" t="s">
        <v>280</v>
      </c>
      <c r="C123" s="208" t="n">
        <v>4</v>
      </c>
    </row>
    <row r="124" customFormat="false" ht="12.75" hidden="false" customHeight="false" outlineLevel="0" collapsed="false">
      <c r="A124" s="29" t="s">
        <v>92</v>
      </c>
      <c r="B124" s="131" t="s">
        <v>282</v>
      </c>
      <c r="C124" s="208" t="n">
        <v>3</v>
      </c>
    </row>
    <row r="125" customFormat="false" ht="13.5" hidden="false" customHeight="false" outlineLevel="0" collapsed="false">
      <c r="A125" s="61" t="s">
        <v>95</v>
      </c>
      <c r="B125" s="209" t="s">
        <v>522</v>
      </c>
      <c r="C125" s="210" t="n">
        <v>5</v>
      </c>
    </row>
    <row r="126" customFormat="false" ht="12.75" hidden="false" customHeight="false" outlineLevel="0" collapsed="false">
      <c r="A126" s="101"/>
      <c r="B126" s="101"/>
      <c r="C126" s="102"/>
    </row>
    <row r="127" s="4" customFormat="true" ht="15.75" hidden="false" customHeight="false" outlineLevel="0" collapsed="false">
      <c r="A127" s="3" t="s">
        <v>283</v>
      </c>
      <c r="B127" s="3"/>
      <c r="C127" s="3"/>
    </row>
    <row r="128" s="12" customFormat="true" ht="13.5" hidden="false" customHeight="false" outlineLevel="0" collapsed="false">
      <c r="A128" s="5" t="s">
        <v>2</v>
      </c>
      <c r="B128" s="203" t="s">
        <v>5</v>
      </c>
      <c r="C128" s="204" t="s">
        <v>6</v>
      </c>
    </row>
    <row r="129" customFormat="false" ht="12.75" hidden="false" customHeight="false" outlineLevel="0" collapsed="false">
      <c r="A129" s="13" t="s">
        <v>11</v>
      </c>
      <c r="B129" s="130" t="s">
        <v>287</v>
      </c>
      <c r="C129" s="205" t="n">
        <v>4</v>
      </c>
    </row>
    <row r="130" customFormat="false" ht="12.75" hidden="false" customHeight="false" outlineLevel="0" collapsed="false">
      <c r="A130" s="29" t="s">
        <v>15</v>
      </c>
      <c r="B130" s="131" t="s">
        <v>289</v>
      </c>
      <c r="C130" s="208" t="n">
        <v>3</v>
      </c>
    </row>
    <row r="131" customFormat="false" ht="12.75" hidden="false" customHeight="false" outlineLevel="0" collapsed="false">
      <c r="A131" s="29" t="s">
        <v>18</v>
      </c>
      <c r="B131" s="131" t="s">
        <v>374</v>
      </c>
      <c r="C131" s="208" t="n">
        <v>3</v>
      </c>
    </row>
    <row r="132" customFormat="false" ht="12.75" hidden="false" customHeight="false" outlineLevel="0" collapsed="false">
      <c r="A132" s="91" t="s">
        <v>21</v>
      </c>
      <c r="B132" s="224" t="s">
        <v>293</v>
      </c>
      <c r="C132" s="225" t="n">
        <v>4</v>
      </c>
    </row>
    <row r="133" customFormat="false" ht="12.75" hidden="false" customHeight="false" outlineLevel="0" collapsed="false">
      <c r="A133" s="29" t="s">
        <v>24</v>
      </c>
      <c r="B133" s="216" t="s">
        <v>350</v>
      </c>
      <c r="C133" s="227" t="n">
        <v>4</v>
      </c>
    </row>
    <row r="134" customFormat="false" ht="12.75" hidden="false" customHeight="false" outlineLevel="0" collapsed="false">
      <c r="A134" s="29" t="s">
        <v>27</v>
      </c>
      <c r="B134" s="131" t="s">
        <v>329</v>
      </c>
      <c r="C134" s="208" t="n">
        <v>3.5</v>
      </c>
    </row>
    <row r="135" customFormat="false" ht="13.5" hidden="false" customHeight="false" outlineLevel="0" collapsed="false">
      <c r="A135" s="61" t="s">
        <v>45</v>
      </c>
      <c r="B135" s="209" t="s">
        <v>330</v>
      </c>
      <c r="C135" s="210" t="n">
        <v>3.5</v>
      </c>
    </row>
    <row r="137" s="4" customFormat="true" ht="15.75" hidden="false" customHeight="false" outlineLevel="0" collapsed="false">
      <c r="A137" s="3" t="s">
        <v>294</v>
      </c>
      <c r="B137" s="3"/>
      <c r="C137" s="3"/>
    </row>
    <row r="138" s="12" customFormat="true" ht="13.5" hidden="false" customHeight="false" outlineLevel="0" collapsed="false">
      <c r="A138" s="228" t="s">
        <v>2</v>
      </c>
      <c r="B138" s="229" t="s">
        <v>5</v>
      </c>
      <c r="C138" s="204" t="s">
        <v>6</v>
      </c>
    </row>
    <row r="139" customFormat="false" ht="12.75" hidden="false" customHeight="false" outlineLevel="0" collapsed="false">
      <c r="A139" s="13" t="s">
        <v>11</v>
      </c>
      <c r="B139" s="130" t="s">
        <v>296</v>
      </c>
      <c r="C139" s="205" t="n">
        <v>2</v>
      </c>
    </row>
    <row r="140" customFormat="false" ht="12.75" hidden="false" customHeight="false" outlineLevel="0" collapsed="false">
      <c r="A140" s="72" t="s">
        <v>15</v>
      </c>
      <c r="B140" s="131" t="s">
        <v>298</v>
      </c>
      <c r="C140" s="208" t="n">
        <v>4</v>
      </c>
    </row>
    <row r="141" customFormat="false" ht="12.75" hidden="false" customHeight="false" outlineLevel="0" collapsed="false">
      <c r="A141" s="72" t="s">
        <v>18</v>
      </c>
      <c r="B141" s="131" t="s">
        <v>300</v>
      </c>
      <c r="C141" s="208" t="n">
        <v>3</v>
      </c>
    </row>
    <row r="142" customFormat="false" ht="12.75" hidden="false" customHeight="false" outlineLevel="0" collapsed="false">
      <c r="A142" s="72" t="s">
        <v>21</v>
      </c>
      <c r="B142" s="131" t="s">
        <v>351</v>
      </c>
      <c r="C142" s="208" t="n">
        <v>3</v>
      </c>
    </row>
    <row r="143" customFormat="false" ht="12.75" hidden="false" customHeight="false" outlineLevel="0" collapsed="false">
      <c r="A143" s="72" t="s">
        <v>24</v>
      </c>
      <c r="B143" s="131" t="s">
        <v>304</v>
      </c>
      <c r="C143" s="208" t="n">
        <v>3</v>
      </c>
    </row>
    <row r="144" customFormat="false" ht="12.75" hidden="false" customHeight="false" outlineLevel="0" collapsed="false">
      <c r="A144" s="72" t="s">
        <v>27</v>
      </c>
      <c r="B144" s="131" t="s">
        <v>306</v>
      </c>
      <c r="C144" s="208" t="n">
        <v>3</v>
      </c>
    </row>
    <row r="145" customFormat="false" ht="12.75" hidden="false" customHeight="false" outlineLevel="0" collapsed="false">
      <c r="A145" s="72" t="s">
        <v>45</v>
      </c>
      <c r="B145" s="131" t="s">
        <v>308</v>
      </c>
      <c r="C145" s="208" t="n">
        <v>3</v>
      </c>
    </row>
    <row r="146" customFormat="false" ht="12.75" hidden="false" customHeight="false" outlineLevel="0" collapsed="false">
      <c r="A146" s="29" t="s">
        <v>48</v>
      </c>
      <c r="B146" s="224" t="s">
        <v>310</v>
      </c>
      <c r="C146" s="225" t="n">
        <v>3</v>
      </c>
    </row>
    <row r="147" customFormat="false" ht="12.75" hidden="false" customHeight="false" outlineLevel="0" collapsed="false">
      <c r="A147" s="29" t="s">
        <v>51</v>
      </c>
      <c r="B147" s="131" t="s">
        <v>352</v>
      </c>
      <c r="C147" s="208" t="n">
        <v>2.57</v>
      </c>
    </row>
    <row r="148" customFormat="false" ht="12.75" hidden="false" customHeight="false" outlineLevel="0" collapsed="false">
      <c r="A148" s="29" t="s">
        <v>54</v>
      </c>
      <c r="B148" s="206" t="s">
        <v>50</v>
      </c>
      <c r="C148" s="230" t="n">
        <v>4</v>
      </c>
    </row>
    <row r="149" customFormat="false" ht="12.75" hidden="false" customHeight="false" outlineLevel="0" collapsed="false">
      <c r="A149" s="29" t="s">
        <v>57</v>
      </c>
      <c r="B149" s="131" t="s">
        <v>53</v>
      </c>
      <c r="C149" s="223" t="n">
        <v>5</v>
      </c>
    </row>
    <row r="150" customFormat="false" ht="12.75" hidden="false" customHeight="false" outlineLevel="0" collapsed="false">
      <c r="A150" s="29" t="s">
        <v>61</v>
      </c>
      <c r="B150" s="206" t="s">
        <v>56</v>
      </c>
      <c r="C150" s="223" t="n">
        <v>5</v>
      </c>
    </row>
    <row r="151" customFormat="false" ht="12.75" hidden="false" customHeight="false" outlineLevel="0" collapsed="false">
      <c r="A151" s="29" t="s">
        <v>64</v>
      </c>
      <c r="B151" s="131" t="s">
        <v>59</v>
      </c>
      <c r="C151" s="223" t="n">
        <v>4</v>
      </c>
    </row>
    <row r="152" customFormat="false" ht="13.5" hidden="false" customHeight="false" outlineLevel="0" collapsed="false">
      <c r="A152" s="61" t="s">
        <v>67</v>
      </c>
      <c r="B152" s="132" t="s">
        <v>63</v>
      </c>
      <c r="C152" s="231" t="n">
        <v>4</v>
      </c>
    </row>
    <row r="154" s="115" customFormat="true" ht="15.75" hidden="false" customHeight="false" outlineLevel="0" collapsed="false">
      <c r="A154" s="114" t="s">
        <v>311</v>
      </c>
      <c r="B154" s="114"/>
      <c r="C154" s="114"/>
    </row>
    <row r="155" s="12" customFormat="true" ht="13.5" hidden="false" customHeight="false" outlineLevel="0" collapsed="false">
      <c r="A155" s="5" t="s">
        <v>32</v>
      </c>
      <c r="B155" s="203" t="s">
        <v>5</v>
      </c>
      <c r="C155" s="204" t="s">
        <v>6</v>
      </c>
    </row>
    <row r="156" customFormat="false" ht="12.75" hidden="false" customHeight="false" outlineLevel="0" collapsed="false">
      <c r="A156" s="72" t="s">
        <v>11</v>
      </c>
      <c r="B156" s="221" t="s">
        <v>313</v>
      </c>
      <c r="C156" s="222" t="n">
        <v>3.7</v>
      </c>
    </row>
    <row r="157" customFormat="false" ht="12.75" hidden="false" customHeight="false" outlineLevel="0" collapsed="false">
      <c r="A157" s="29" t="s">
        <v>15</v>
      </c>
      <c r="B157" s="131" t="s">
        <v>315</v>
      </c>
      <c r="C157" s="208" t="n">
        <v>4</v>
      </c>
    </row>
    <row r="158" customFormat="false" ht="12.75" hidden="false" customHeight="false" outlineLevel="0" collapsed="false">
      <c r="A158" s="29" t="s">
        <v>18</v>
      </c>
      <c r="B158" s="131" t="s">
        <v>317</v>
      </c>
      <c r="C158" s="208" t="n">
        <v>3.28</v>
      </c>
    </row>
    <row r="159" customFormat="false" ht="12.75" hidden="false" customHeight="false" outlineLevel="0" collapsed="false">
      <c r="A159" s="29" t="s">
        <v>21</v>
      </c>
      <c r="B159" s="131" t="s">
        <v>135</v>
      </c>
      <c r="C159" s="208" t="n">
        <v>3</v>
      </c>
    </row>
    <row r="160" customFormat="false" ht="12.75" hidden="false" customHeight="false" outlineLevel="0" collapsed="false">
      <c r="A160" s="29" t="s">
        <v>24</v>
      </c>
      <c r="B160" s="131" t="s">
        <v>137</v>
      </c>
      <c r="C160" s="223" t="n">
        <v>4</v>
      </c>
    </row>
    <row r="161" customFormat="false" ht="13.5" hidden="false" customHeight="false" outlineLevel="0" collapsed="false">
      <c r="A161" s="61" t="s">
        <v>27</v>
      </c>
      <c r="B161" s="132" t="s">
        <v>141</v>
      </c>
      <c r="C161" s="217" t="n">
        <v>3</v>
      </c>
    </row>
    <row r="163" s="115" customFormat="true" ht="15.75" hidden="false" customHeight="false" outlineLevel="0" collapsed="false">
      <c r="A163" s="114" t="s">
        <v>318</v>
      </c>
      <c r="B163" s="114"/>
      <c r="C163" s="114"/>
    </row>
    <row r="164" s="12" customFormat="true" ht="13.5" hidden="false" customHeight="false" outlineLevel="0" collapsed="false">
      <c r="A164" s="5" t="s">
        <v>32</v>
      </c>
      <c r="B164" s="203" t="s">
        <v>5</v>
      </c>
      <c r="C164" s="204" t="s">
        <v>6</v>
      </c>
    </row>
    <row r="165" customFormat="false" ht="12.75" hidden="false" customHeight="false" outlineLevel="0" collapsed="false">
      <c r="A165" s="72" t="s">
        <v>11</v>
      </c>
      <c r="B165" s="221" t="s">
        <v>322</v>
      </c>
      <c r="C165" s="222" t="n">
        <v>3</v>
      </c>
    </row>
    <row r="166" customFormat="false" ht="12.75" hidden="false" customHeight="false" outlineLevel="0" collapsed="false">
      <c r="A166" s="72" t="s">
        <v>15</v>
      </c>
      <c r="B166" s="131" t="s">
        <v>324</v>
      </c>
      <c r="C166" s="208" t="n">
        <v>2</v>
      </c>
    </row>
    <row r="167" customFormat="false" ht="12.75" hidden="false" customHeight="false" outlineLevel="0" collapsed="false">
      <c r="A167" s="72" t="s">
        <v>18</v>
      </c>
      <c r="B167" s="131" t="s">
        <v>326</v>
      </c>
      <c r="C167" s="208" t="n">
        <v>4</v>
      </c>
    </row>
    <row r="168" customFormat="false" ht="13.5" hidden="false" customHeight="false" outlineLevel="0" collapsed="false">
      <c r="A168" s="38" t="s">
        <v>21</v>
      </c>
      <c r="B168" s="209" t="s">
        <v>353</v>
      </c>
      <c r="C168" s="210" t="n">
        <v>3</v>
      </c>
    </row>
    <row r="169" customFormat="false" ht="12.75" hidden="false" customHeight="false" outlineLevel="0" collapsed="false">
      <c r="A169" s="24"/>
      <c r="B169" s="24"/>
      <c r="C169" s="232"/>
    </row>
    <row r="170" customFormat="false" ht="12.75" hidden="false" customHeight="false" outlineLevel="0" collapsed="false">
      <c r="A170" s="24"/>
      <c r="B170" s="24"/>
      <c r="C170" s="232"/>
    </row>
    <row r="171" customFormat="false" ht="12.75" hidden="false" customHeight="false" outlineLevel="0" collapsed="false">
      <c r="A171" s="24"/>
      <c r="B171" s="24"/>
      <c r="C171" s="232"/>
    </row>
    <row r="173" customFormat="false" ht="15.75" hidden="false" customHeight="false" outlineLevel="0" collapsed="false">
      <c r="A173" s="114" t="s">
        <v>327</v>
      </c>
      <c r="B173" s="114"/>
      <c r="C173" s="114"/>
    </row>
    <row r="174" s="12" customFormat="true" ht="13.5" hidden="false" customHeight="false" outlineLevel="0" collapsed="false">
      <c r="A174" s="5" t="s">
        <v>32</v>
      </c>
      <c r="B174" s="203" t="s">
        <v>5</v>
      </c>
      <c r="C174" s="204" t="s">
        <v>6</v>
      </c>
    </row>
    <row r="175" customFormat="false" ht="12.75" hidden="false" customHeight="false" outlineLevel="0" collapsed="false">
      <c r="A175" s="72" t="s">
        <v>11</v>
      </c>
      <c r="B175" s="221" t="s">
        <v>328</v>
      </c>
      <c r="C175" s="222" t="n">
        <v>3</v>
      </c>
    </row>
    <row r="176" customFormat="false" ht="13.5" hidden="false" customHeight="false" outlineLevel="0" collapsed="false">
      <c r="A176" s="38" t="s">
        <v>15</v>
      </c>
      <c r="B176" s="209" t="s">
        <v>375</v>
      </c>
      <c r="C176" s="210" t="n">
        <v>3.57</v>
      </c>
    </row>
    <row r="178" s="115" customFormat="true" ht="15.75" hidden="false" customHeight="false" outlineLevel="0" collapsed="false">
      <c r="A178" s="114" t="s">
        <v>331</v>
      </c>
      <c r="B178" s="114"/>
      <c r="C178" s="114"/>
      <c r="D178" s="119"/>
      <c r="E178" s="119"/>
    </row>
    <row r="179" s="12" customFormat="true" ht="13.5" hidden="false" customHeight="false" outlineLevel="0" collapsed="false">
      <c r="A179" s="5" t="s">
        <v>32</v>
      </c>
      <c r="B179" s="203" t="s">
        <v>5</v>
      </c>
      <c r="C179" s="204" t="s">
        <v>6</v>
      </c>
      <c r="D179" s="120"/>
      <c r="E179" s="120"/>
    </row>
    <row r="180" customFormat="false" ht="12.75" hidden="false" customHeight="false" outlineLevel="0" collapsed="false">
      <c r="A180" s="72" t="s">
        <v>11</v>
      </c>
      <c r="B180" s="221" t="s">
        <v>332</v>
      </c>
      <c r="C180" s="222" t="n">
        <v>3</v>
      </c>
    </row>
    <row r="181" customFormat="false" ht="12.75" hidden="false" customHeight="false" outlineLevel="0" collapsed="false">
      <c r="A181" s="72" t="s">
        <v>15</v>
      </c>
      <c r="B181" s="224" t="s">
        <v>336</v>
      </c>
      <c r="C181" s="225" t="n">
        <v>4</v>
      </c>
    </row>
    <row r="182" customFormat="false" ht="12.75" hidden="false" customHeight="false" outlineLevel="0" collapsed="false">
      <c r="A182" s="72" t="s">
        <v>18</v>
      </c>
      <c r="B182" s="131" t="s">
        <v>354</v>
      </c>
      <c r="C182" s="208" t="n">
        <v>4</v>
      </c>
    </row>
    <row r="183" customFormat="false" ht="13.5" hidden="false" customHeight="false" outlineLevel="0" collapsed="false">
      <c r="A183" s="38" t="s">
        <v>21</v>
      </c>
      <c r="B183" s="209" t="s">
        <v>355</v>
      </c>
      <c r="C183" s="210" t="n">
        <v>4</v>
      </c>
    </row>
    <row r="185" s="115" customFormat="true" ht="15.75" hidden="false" customHeight="false" outlineLevel="0" collapsed="false">
      <c r="A185" s="114" t="s">
        <v>337</v>
      </c>
      <c r="B185" s="114"/>
      <c r="C185" s="114"/>
    </row>
    <row r="186" s="12" customFormat="true" ht="13.5" hidden="false" customHeight="false" outlineLevel="0" collapsed="false">
      <c r="A186" s="5" t="s">
        <v>32</v>
      </c>
      <c r="B186" s="203" t="s">
        <v>5</v>
      </c>
      <c r="C186" s="204" t="s">
        <v>6</v>
      </c>
    </row>
    <row r="187" customFormat="false" ht="12.75" hidden="false" customHeight="false" outlineLevel="0" collapsed="false">
      <c r="A187" s="72" t="s">
        <v>11</v>
      </c>
      <c r="B187" s="131" t="s">
        <v>340</v>
      </c>
      <c r="C187" s="208" t="n">
        <v>4.69</v>
      </c>
    </row>
    <row r="188" customFormat="false" ht="13.5" hidden="false" customHeight="false" outlineLevel="0" collapsed="false">
      <c r="A188" s="38" t="s">
        <v>15</v>
      </c>
      <c r="B188" s="132" t="s">
        <v>342</v>
      </c>
      <c r="C188" s="217" t="n">
        <v>4.69</v>
      </c>
    </row>
    <row r="190" customFormat="false" ht="15.75" hidden="false" customHeight="false" outlineLevel="0" collapsed="false">
      <c r="A190" s="3" t="s">
        <v>377</v>
      </c>
      <c r="B190" s="3"/>
      <c r="C190" s="3"/>
    </row>
    <row r="191" customFormat="false" ht="13.5" hidden="false" customHeight="false" outlineLevel="0" collapsed="false">
      <c r="A191" s="5" t="s">
        <v>32</v>
      </c>
      <c r="B191" s="203" t="s">
        <v>5</v>
      </c>
      <c r="C191" s="204" t="s">
        <v>6</v>
      </c>
    </row>
    <row r="192" customFormat="false" ht="12.75" hidden="false" customHeight="false" outlineLevel="0" collapsed="false">
      <c r="A192" s="72" t="s">
        <v>11</v>
      </c>
      <c r="B192" s="221" t="s">
        <v>379</v>
      </c>
      <c r="C192" s="222" t="n">
        <v>3.94</v>
      </c>
    </row>
    <row r="193" customFormat="false" ht="13.5" hidden="false" customHeight="false" outlineLevel="0" collapsed="false">
      <c r="A193" s="38" t="s">
        <v>15</v>
      </c>
      <c r="B193" s="209" t="s">
        <v>382</v>
      </c>
      <c r="C193" s="210" t="n">
        <v>4</v>
      </c>
    </row>
  </sheetData>
  <mergeCells count="17">
    <mergeCell ref="A3:C3"/>
    <mergeCell ref="A12:C12"/>
    <mergeCell ref="A33:C33"/>
    <mergeCell ref="A38:C38"/>
    <mergeCell ref="A48:C48"/>
    <mergeCell ref="A58:C58"/>
    <mergeCell ref="C70:C71"/>
    <mergeCell ref="A94:C94"/>
    <mergeCell ref="A101:C101"/>
    <mergeCell ref="A127:C127"/>
    <mergeCell ref="A137:C137"/>
    <mergeCell ref="A154:C154"/>
    <mergeCell ref="A163:C163"/>
    <mergeCell ref="A173:C173"/>
    <mergeCell ref="A178:C178"/>
    <mergeCell ref="A185:C185"/>
    <mergeCell ref="A190:C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4" style="0" width="40.42"/>
    <col collapsed="false" customWidth="true" hidden="false" outlineLevel="0" max="5" min="5" style="1" width="15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345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2" customFormat="tru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J4" s="128" t="s">
        <v>346</v>
      </c>
      <c r="K4" s="128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n">
        <v>4.23</v>
      </c>
      <c r="F5" s="16" t="n">
        <v>228.4</v>
      </c>
      <c r="G5" s="18" t="n">
        <v>30.78</v>
      </c>
      <c r="H5" s="19" t="n">
        <v>7030.15</v>
      </c>
      <c r="I5" s="20"/>
      <c r="J5" s="128"/>
      <c r="K5" s="128"/>
    </row>
    <row r="6" customFormat="false" ht="12.75" hidden="false" customHeight="false" outlineLevel="0" collapsed="false">
      <c r="A6" s="21" t="s">
        <v>15</v>
      </c>
      <c r="B6" s="22" t="s">
        <v>12</v>
      </c>
      <c r="C6" s="23" t="s">
        <v>16</v>
      </c>
      <c r="D6" s="24" t="s">
        <v>17</v>
      </c>
      <c r="E6" s="25" t="n">
        <v>2.92</v>
      </c>
      <c r="F6" s="24" t="n">
        <v>236.3</v>
      </c>
      <c r="G6" s="26" t="n">
        <v>11.88</v>
      </c>
      <c r="H6" s="27" t="n">
        <v>2807.24</v>
      </c>
      <c r="I6" s="28"/>
      <c r="J6" s="128"/>
      <c r="K6" s="128"/>
    </row>
    <row r="7" customFormat="false" ht="12.75" hidden="false" customHeight="false" outlineLevel="0" collapsed="false">
      <c r="A7" s="29" t="s">
        <v>18</v>
      </c>
      <c r="B7" s="30" t="s">
        <v>12</v>
      </c>
      <c r="C7" s="31" t="s">
        <v>19</v>
      </c>
      <c r="D7" s="32" t="s">
        <v>20</v>
      </c>
      <c r="E7" s="33" t="n">
        <v>4</v>
      </c>
      <c r="F7" s="32" t="n">
        <v>235.46</v>
      </c>
      <c r="G7" s="34" t="n">
        <v>14.9</v>
      </c>
      <c r="H7" s="35" t="n">
        <v>3508.35</v>
      </c>
      <c r="I7" s="28"/>
    </row>
    <row r="8" customFormat="false" ht="12.75" hidden="false" customHeight="false" outlineLevel="0" collapsed="false">
      <c r="A8" s="21" t="s">
        <v>21</v>
      </c>
      <c r="B8" s="22" t="s">
        <v>12</v>
      </c>
      <c r="C8" s="23" t="s">
        <v>22</v>
      </c>
      <c r="D8" s="24" t="s">
        <v>23</v>
      </c>
      <c r="E8" s="25" t="n">
        <v>2.87</v>
      </c>
      <c r="F8" s="24" t="n">
        <v>13.4</v>
      </c>
      <c r="G8" s="26" t="n">
        <v>15.7</v>
      </c>
      <c r="H8" s="36" t="n">
        <v>210.38</v>
      </c>
      <c r="I8" s="28"/>
    </row>
    <row r="9" customFormat="false" ht="12.75" hidden="false" customHeight="false" outlineLevel="0" collapsed="false">
      <c r="A9" s="29" t="s">
        <v>24</v>
      </c>
      <c r="B9" s="30" t="s">
        <v>12</v>
      </c>
      <c r="C9" s="31" t="s">
        <v>25</v>
      </c>
      <c r="D9" s="32" t="s">
        <v>26</v>
      </c>
      <c r="E9" s="33" t="n">
        <v>2.66</v>
      </c>
      <c r="F9" s="32" t="n">
        <v>20.5</v>
      </c>
      <c r="G9" s="34" t="n">
        <v>16.2</v>
      </c>
      <c r="H9" s="37" t="n">
        <v>332.1</v>
      </c>
      <c r="I9" s="28"/>
    </row>
    <row r="10" customFormat="false" ht="13.5" hidden="false" customHeight="false" outlineLevel="0" collapsed="false">
      <c r="A10" s="38" t="s">
        <v>27</v>
      </c>
      <c r="B10" s="39" t="s">
        <v>12</v>
      </c>
      <c r="C10" s="40" t="s">
        <v>28</v>
      </c>
      <c r="D10" s="41" t="s">
        <v>29</v>
      </c>
      <c r="E10" s="42" t="n">
        <v>2.66</v>
      </c>
      <c r="F10" s="41" t="n">
        <v>20.5</v>
      </c>
      <c r="G10" s="43" t="n">
        <v>16.2</v>
      </c>
      <c r="H10" s="44" t="n">
        <v>332.1</v>
      </c>
      <c r="I10" s="28"/>
    </row>
    <row r="11" s="49" customFormat="true" ht="13.5" hidden="false" customHeight="false" outlineLevel="0" collapsed="false">
      <c r="A11" s="38"/>
      <c r="B11" s="39"/>
      <c r="C11" s="40"/>
      <c r="D11" s="45" t="s">
        <v>30</v>
      </c>
      <c r="E11" s="42"/>
      <c r="F11" s="46" t="n">
        <f aca="false">SUM(F5:F10)</f>
        <v>754.56</v>
      </c>
      <c r="G11" s="47"/>
      <c r="H11" s="48" t="n">
        <f aca="false">SUM(H5:H10)</f>
        <v>14220.32</v>
      </c>
    </row>
    <row r="13" s="4" customFormat="true" ht="15.7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</row>
    <row r="14" s="12" customFormat="true" ht="13.5" hidden="false" customHeight="false" outlineLevel="0" collapsed="false">
      <c r="A14" s="129" t="s">
        <v>32</v>
      </c>
      <c r="B14" s="6" t="s">
        <v>3</v>
      </c>
      <c r="C14" s="50" t="s">
        <v>4</v>
      </c>
      <c r="D14" s="8" t="s">
        <v>5</v>
      </c>
      <c r="E14" s="9" t="s">
        <v>6</v>
      </c>
      <c r="F14" s="8" t="s">
        <v>7</v>
      </c>
      <c r="G14" s="10" t="s">
        <v>8</v>
      </c>
      <c r="H14" s="11" t="s">
        <v>9</v>
      </c>
      <c r="I14" s="51"/>
    </row>
    <row r="15" customFormat="false" ht="12.75" hidden="false" customHeight="false" outlineLevel="0" collapsed="false">
      <c r="A15" s="130" t="s">
        <v>11</v>
      </c>
      <c r="B15" s="16" t="s">
        <v>12</v>
      </c>
      <c r="C15" s="15" t="s">
        <v>33</v>
      </c>
      <c r="D15" s="16" t="s">
        <v>34</v>
      </c>
      <c r="E15" s="17" t="n">
        <v>2.8</v>
      </c>
      <c r="F15" s="16" t="n">
        <v>557.75</v>
      </c>
      <c r="G15" s="18" t="n">
        <v>13.2</v>
      </c>
      <c r="H15" s="19" t="n">
        <v>7362.3</v>
      </c>
      <c r="I15" s="28"/>
    </row>
    <row r="16" customFormat="false" ht="12.75" hidden="false" customHeight="false" outlineLevel="0" collapsed="false">
      <c r="A16" s="131" t="s">
        <v>15</v>
      </c>
      <c r="B16" s="24" t="s">
        <v>12</v>
      </c>
      <c r="C16" s="23" t="s">
        <v>35</v>
      </c>
      <c r="D16" s="24" t="s">
        <v>36</v>
      </c>
      <c r="E16" s="25" t="n">
        <v>2.7</v>
      </c>
      <c r="F16" s="24" t="n">
        <v>541.84</v>
      </c>
      <c r="G16" s="26" t="n">
        <v>13.2</v>
      </c>
      <c r="H16" s="27" t="n">
        <v>7152.29</v>
      </c>
      <c r="I16" s="28"/>
    </row>
    <row r="17" customFormat="false" ht="12.75" hidden="false" customHeight="false" outlineLevel="0" collapsed="false">
      <c r="A17" s="131" t="s">
        <v>18</v>
      </c>
      <c r="B17" s="32" t="s">
        <v>12</v>
      </c>
      <c r="C17" s="31" t="s">
        <v>37</v>
      </c>
      <c r="D17" s="32" t="s">
        <v>38</v>
      </c>
      <c r="E17" s="33" t="n">
        <v>2.9</v>
      </c>
      <c r="F17" s="32" t="n">
        <v>93.6</v>
      </c>
      <c r="G17" s="34" t="n">
        <v>16.7</v>
      </c>
      <c r="H17" s="35" t="n">
        <v>1563.12</v>
      </c>
      <c r="I17" s="28"/>
    </row>
    <row r="18" customFormat="false" ht="12.75" hidden="false" customHeight="false" outlineLevel="0" collapsed="false">
      <c r="A18" s="131" t="s">
        <v>21</v>
      </c>
      <c r="B18" s="24" t="s">
        <v>12</v>
      </c>
      <c r="C18" s="23" t="s">
        <v>39</v>
      </c>
      <c r="D18" s="24" t="s">
        <v>40</v>
      </c>
      <c r="E18" s="25" t="n">
        <v>2.9</v>
      </c>
      <c r="F18" s="24" t="n">
        <v>93.6</v>
      </c>
      <c r="G18" s="26" t="n">
        <v>16.7</v>
      </c>
      <c r="H18" s="27" t="n">
        <v>1563.12</v>
      </c>
      <c r="I18" s="28"/>
    </row>
    <row r="19" customFormat="false" ht="12.75" hidden="false" customHeight="false" outlineLevel="0" collapsed="false">
      <c r="A19" s="131" t="s">
        <v>24</v>
      </c>
      <c r="B19" s="32" t="s">
        <v>12</v>
      </c>
      <c r="C19" s="31" t="s">
        <v>41</v>
      </c>
      <c r="D19" s="32" t="s">
        <v>42</v>
      </c>
      <c r="E19" s="52" t="n">
        <v>4.07</v>
      </c>
      <c r="F19" s="32" t="n">
        <v>535</v>
      </c>
      <c r="G19" s="34" t="n">
        <v>15.4</v>
      </c>
      <c r="H19" s="35" t="n">
        <v>8239</v>
      </c>
      <c r="I19" s="28"/>
    </row>
    <row r="20" customFormat="false" ht="12.75" hidden="false" customHeight="false" outlineLevel="0" collapsed="false">
      <c r="A20" s="131" t="s">
        <v>27</v>
      </c>
      <c r="B20" s="24" t="s">
        <v>12</v>
      </c>
      <c r="C20" s="23" t="s">
        <v>43</v>
      </c>
      <c r="D20" s="24" t="s">
        <v>44</v>
      </c>
      <c r="E20" s="52" t="n">
        <v>4.07</v>
      </c>
      <c r="F20" s="24" t="n">
        <v>535</v>
      </c>
      <c r="G20" s="26" t="n">
        <v>15.4</v>
      </c>
      <c r="H20" s="27" t="n">
        <v>8239</v>
      </c>
      <c r="I20" s="28"/>
    </row>
    <row r="21" customFormat="false" ht="12.75" hidden="false" customHeight="false" outlineLevel="0" collapsed="false">
      <c r="A21" s="131" t="s">
        <v>45</v>
      </c>
      <c r="B21" s="32" t="s">
        <v>12</v>
      </c>
      <c r="C21" s="31" t="s">
        <v>46</v>
      </c>
      <c r="D21" s="32" t="s">
        <v>47</v>
      </c>
      <c r="E21" s="33" t="n">
        <v>3.38</v>
      </c>
      <c r="F21" s="32" t="n">
        <v>75.4</v>
      </c>
      <c r="G21" s="34" t="n">
        <v>17.2</v>
      </c>
      <c r="H21" s="35" t="n">
        <v>1296.88</v>
      </c>
      <c r="I21" s="28"/>
    </row>
    <row r="22" customFormat="false" ht="12.75" hidden="false" customHeight="false" outlineLevel="0" collapsed="false">
      <c r="A22" s="131" t="s">
        <v>48</v>
      </c>
      <c r="B22" s="24" t="s">
        <v>12</v>
      </c>
      <c r="C22" s="23" t="s">
        <v>49</v>
      </c>
      <c r="D22" s="24" t="s">
        <v>50</v>
      </c>
      <c r="E22" s="53" t="n">
        <v>4.07</v>
      </c>
      <c r="F22" s="24" t="n">
        <v>429.4</v>
      </c>
      <c r="G22" s="26" t="n">
        <v>13.75</v>
      </c>
      <c r="H22" s="27" t="n">
        <v>5904.25</v>
      </c>
      <c r="I22" s="28"/>
    </row>
    <row r="23" customFormat="false" ht="12.75" hidden="false" customHeight="false" outlineLevel="0" collapsed="false">
      <c r="A23" s="131" t="s">
        <v>51</v>
      </c>
      <c r="B23" s="32" t="s">
        <v>12</v>
      </c>
      <c r="C23" s="31" t="s">
        <v>52</v>
      </c>
      <c r="D23" s="32" t="s">
        <v>53</v>
      </c>
      <c r="E23" s="33" t="n">
        <v>2.8</v>
      </c>
      <c r="F23" s="32" t="n">
        <v>429.4</v>
      </c>
      <c r="G23" s="34" t="n">
        <v>13.75</v>
      </c>
      <c r="H23" s="35" t="n">
        <v>5904.25</v>
      </c>
      <c r="I23" s="28"/>
    </row>
    <row r="24" customFormat="false" ht="12.75" hidden="false" customHeight="false" outlineLevel="0" collapsed="false">
      <c r="A24" s="131" t="s">
        <v>54</v>
      </c>
      <c r="B24" s="24" t="s">
        <v>12</v>
      </c>
      <c r="C24" s="23" t="s">
        <v>55</v>
      </c>
      <c r="D24" s="24" t="s">
        <v>56</v>
      </c>
      <c r="E24" s="25" t="n">
        <v>3.23</v>
      </c>
      <c r="F24" s="24" t="n">
        <v>115.6</v>
      </c>
      <c r="G24" s="26" t="n">
        <v>10</v>
      </c>
      <c r="H24" s="27" t="n">
        <v>1156</v>
      </c>
      <c r="I24" s="28"/>
    </row>
    <row r="25" customFormat="false" ht="12.75" hidden="false" customHeight="false" outlineLevel="0" collapsed="false">
      <c r="A25" s="131" t="s">
        <v>57</v>
      </c>
      <c r="B25" s="32" t="s">
        <v>12</v>
      </c>
      <c r="C25" s="54" t="s">
        <v>58</v>
      </c>
      <c r="D25" s="34" t="s">
        <v>59</v>
      </c>
      <c r="E25" s="55" t="n">
        <v>4.66</v>
      </c>
      <c r="F25" s="56" t="n">
        <v>84.2</v>
      </c>
      <c r="G25" s="56" t="n">
        <v>15.9</v>
      </c>
      <c r="H25" s="57" t="n">
        <f aca="false">F25*G25</f>
        <v>1338.78</v>
      </c>
      <c r="I25" s="28"/>
    </row>
    <row r="26" customFormat="false" ht="12.75" hidden="false" customHeight="false" outlineLevel="0" collapsed="false">
      <c r="A26" s="131" t="s">
        <v>61</v>
      </c>
      <c r="B26" s="32" t="s">
        <v>12</v>
      </c>
      <c r="C26" s="54" t="s">
        <v>62</v>
      </c>
      <c r="D26" s="34" t="s">
        <v>63</v>
      </c>
      <c r="E26" s="55" t="n">
        <v>4.66</v>
      </c>
      <c r="F26" s="56" t="n">
        <v>84.2</v>
      </c>
      <c r="G26" s="56" t="n">
        <v>15.9</v>
      </c>
      <c r="H26" s="57" t="n">
        <f aca="false">F26*G26</f>
        <v>1338.78</v>
      </c>
      <c r="I26" s="28"/>
    </row>
    <row r="27" customFormat="false" ht="12.75" hidden="false" customHeight="false" outlineLevel="0" collapsed="false">
      <c r="A27" s="131" t="s">
        <v>64</v>
      </c>
      <c r="B27" s="32" t="s">
        <v>12</v>
      </c>
      <c r="C27" s="31" t="s">
        <v>65</v>
      </c>
      <c r="D27" s="32" t="s">
        <v>66</v>
      </c>
      <c r="E27" s="58" t="n">
        <v>4.14</v>
      </c>
      <c r="F27" s="32" t="n">
        <v>155</v>
      </c>
      <c r="G27" s="34" t="n">
        <v>10.5</v>
      </c>
      <c r="H27" s="35" t="n">
        <f aca="false">F27*G27</f>
        <v>1627.5</v>
      </c>
      <c r="I27" s="28"/>
    </row>
    <row r="28" customFormat="false" ht="12.75" hidden="false" customHeight="false" outlineLevel="0" collapsed="false">
      <c r="A28" s="131" t="s">
        <v>67</v>
      </c>
      <c r="B28" s="24" t="s">
        <v>12</v>
      </c>
      <c r="C28" s="23" t="s">
        <v>68</v>
      </c>
      <c r="D28" s="24" t="s">
        <v>69</v>
      </c>
      <c r="E28" s="59" t="n">
        <v>4.14</v>
      </c>
      <c r="F28" s="24" t="n">
        <v>155</v>
      </c>
      <c r="G28" s="26" t="n">
        <v>10.5</v>
      </c>
      <c r="H28" s="35" t="n">
        <f aca="false">F28*G28</f>
        <v>1627.5</v>
      </c>
      <c r="I28" s="28"/>
    </row>
    <row r="29" customFormat="false" ht="12.75" hidden="false" customHeight="false" outlineLevel="0" collapsed="false">
      <c r="A29" s="131" t="s">
        <v>70</v>
      </c>
      <c r="B29" s="24" t="s">
        <v>12</v>
      </c>
      <c r="C29" s="54" t="s">
        <v>71</v>
      </c>
      <c r="D29" s="56" t="s">
        <v>72</v>
      </c>
      <c r="E29" s="58" t="n">
        <v>4.16</v>
      </c>
      <c r="F29" s="34" t="n">
        <v>155</v>
      </c>
      <c r="G29" s="34" t="n">
        <v>9.04</v>
      </c>
      <c r="H29" s="60" t="n">
        <f aca="false">F29*G29</f>
        <v>1401.2</v>
      </c>
      <c r="I29" s="28"/>
    </row>
    <row r="30" customFormat="false" ht="12.75" hidden="false" customHeight="false" outlineLevel="0" collapsed="false">
      <c r="A30" s="131" t="s">
        <v>73</v>
      </c>
      <c r="B30" s="32" t="s">
        <v>12</v>
      </c>
      <c r="C30" s="31" t="s">
        <v>74</v>
      </c>
      <c r="D30" s="32" t="s">
        <v>75</v>
      </c>
      <c r="E30" s="33" t="n">
        <v>3.69</v>
      </c>
      <c r="F30" s="32" t="n">
        <v>37.5</v>
      </c>
      <c r="G30" s="34" t="n">
        <v>11.8</v>
      </c>
      <c r="H30" s="37" t="n">
        <v>442.5</v>
      </c>
      <c r="I30" s="28"/>
    </row>
    <row r="31" customFormat="false" ht="12.75" hidden="false" customHeight="false" outlineLevel="0" collapsed="false">
      <c r="A31" s="131" t="s">
        <v>76</v>
      </c>
      <c r="B31" s="24" t="s">
        <v>12</v>
      </c>
      <c r="C31" s="23" t="s">
        <v>77</v>
      </c>
      <c r="D31" s="24" t="s">
        <v>78</v>
      </c>
      <c r="E31" s="25" t="n">
        <v>3.44</v>
      </c>
      <c r="F31" s="24" t="n">
        <v>37.5</v>
      </c>
      <c r="G31" s="26" t="n">
        <v>8.16</v>
      </c>
      <c r="H31" s="36" t="n">
        <v>306</v>
      </c>
      <c r="I31" s="28"/>
    </row>
    <row r="32" customFormat="false" ht="12.75" hidden="false" customHeight="false" outlineLevel="0" collapsed="false">
      <c r="A32" s="131" t="s">
        <v>79</v>
      </c>
      <c r="B32" s="32" t="s">
        <v>12</v>
      </c>
      <c r="C32" s="31" t="s">
        <v>80</v>
      </c>
      <c r="D32" s="32" t="s">
        <v>81</v>
      </c>
      <c r="E32" s="33" t="n">
        <v>3.69</v>
      </c>
      <c r="F32" s="32" t="n">
        <v>37.5</v>
      </c>
      <c r="G32" s="34" t="n">
        <v>11.8</v>
      </c>
      <c r="H32" s="37" t="n">
        <v>442.5</v>
      </c>
      <c r="I32" s="28"/>
    </row>
    <row r="33" customFormat="false" ht="12.75" hidden="false" customHeight="false" outlineLevel="0" collapsed="false">
      <c r="A33" s="131" t="s">
        <v>82</v>
      </c>
      <c r="B33" s="24" t="s">
        <v>12</v>
      </c>
      <c r="C33" s="23" t="s">
        <v>83</v>
      </c>
      <c r="D33" s="24" t="s">
        <v>84</v>
      </c>
      <c r="E33" s="25" t="n">
        <v>3</v>
      </c>
      <c r="F33" s="24" t="n">
        <v>13</v>
      </c>
      <c r="G33" s="26" t="n">
        <v>34.96</v>
      </c>
      <c r="H33" s="36" t="n">
        <v>454.48</v>
      </c>
      <c r="I33" s="28"/>
    </row>
    <row r="34" customFormat="false" ht="12.75" hidden="false" customHeight="false" outlineLevel="0" collapsed="false">
      <c r="A34" s="131" t="s">
        <v>85</v>
      </c>
      <c r="B34" s="32" t="s">
        <v>86</v>
      </c>
      <c r="C34" s="31" t="s">
        <v>87</v>
      </c>
      <c r="D34" s="32" t="s">
        <v>88</v>
      </c>
      <c r="E34" s="33" t="n">
        <v>2.91</v>
      </c>
      <c r="F34" s="32" t="n">
        <v>86.63</v>
      </c>
      <c r="G34" s="34" t="n">
        <v>12.25</v>
      </c>
      <c r="H34" s="35" t="n">
        <v>1061.22</v>
      </c>
      <c r="I34" s="28"/>
    </row>
    <row r="35" customFormat="false" ht="12.75" hidden="false" customHeight="false" outlineLevel="0" collapsed="false">
      <c r="A35" s="131" t="s">
        <v>89</v>
      </c>
      <c r="B35" s="32" t="s">
        <v>12</v>
      </c>
      <c r="C35" s="31" t="s">
        <v>159</v>
      </c>
      <c r="D35" s="32" t="s">
        <v>160</v>
      </c>
      <c r="E35" s="33" t="n">
        <v>2.3</v>
      </c>
      <c r="F35" s="32" t="n">
        <v>276.8</v>
      </c>
      <c r="G35" s="34" t="n">
        <v>13.7</v>
      </c>
      <c r="H35" s="35" t="n">
        <v>3792.16</v>
      </c>
      <c r="I35" s="28"/>
    </row>
    <row r="36" customFormat="false" ht="12.75" hidden="false" customHeight="false" outlineLevel="0" collapsed="false">
      <c r="A36" s="131" t="s">
        <v>92</v>
      </c>
      <c r="B36" s="24" t="s">
        <v>12</v>
      </c>
      <c r="C36" s="23" t="s">
        <v>161</v>
      </c>
      <c r="D36" s="24" t="s">
        <v>162</v>
      </c>
      <c r="E36" s="25" t="n">
        <v>2.3</v>
      </c>
      <c r="F36" s="24" t="n">
        <v>258.8</v>
      </c>
      <c r="G36" s="26" t="n">
        <v>13.7</v>
      </c>
      <c r="H36" s="27" t="n">
        <v>3545.56</v>
      </c>
      <c r="I36" s="28"/>
    </row>
    <row r="37" customFormat="false" ht="12.75" hidden="false" customHeight="false" outlineLevel="0" collapsed="false">
      <c r="A37" s="131" t="s">
        <v>95</v>
      </c>
      <c r="B37" s="32" t="s">
        <v>12</v>
      </c>
      <c r="C37" s="31" t="s">
        <v>163</v>
      </c>
      <c r="D37" s="32" t="s">
        <v>164</v>
      </c>
      <c r="E37" s="33" t="n">
        <v>2.25</v>
      </c>
      <c r="F37" s="32" t="n">
        <v>53.8</v>
      </c>
      <c r="G37" s="34" t="n">
        <v>10.2</v>
      </c>
      <c r="H37" s="37" t="n">
        <v>548.76</v>
      </c>
      <c r="I37" s="28"/>
    </row>
    <row r="38" customFormat="false" ht="12.75" hidden="false" customHeight="false" outlineLevel="0" collapsed="false">
      <c r="A38" s="131" t="s">
        <v>98</v>
      </c>
      <c r="B38" s="24" t="s">
        <v>12</v>
      </c>
      <c r="C38" s="23" t="s">
        <v>102</v>
      </c>
      <c r="D38" s="24" t="s">
        <v>103</v>
      </c>
      <c r="E38" s="25" t="n">
        <v>4</v>
      </c>
      <c r="F38" s="24" t="n">
        <v>114</v>
      </c>
      <c r="G38" s="26" t="n">
        <v>13.85</v>
      </c>
      <c r="H38" s="27" t="n">
        <v>1578.9</v>
      </c>
      <c r="I38" s="28"/>
    </row>
    <row r="39" customFormat="false" ht="12.75" hidden="false" customHeight="false" outlineLevel="0" collapsed="false">
      <c r="A39" s="131" t="s">
        <v>101</v>
      </c>
      <c r="B39" s="32" t="s">
        <v>12</v>
      </c>
      <c r="C39" s="31" t="s">
        <v>111</v>
      </c>
      <c r="D39" s="32" t="s">
        <v>112</v>
      </c>
      <c r="E39" s="33" t="n">
        <v>2.9</v>
      </c>
      <c r="F39" s="32" t="n">
        <v>78.6</v>
      </c>
      <c r="G39" s="34" t="n">
        <v>14.25</v>
      </c>
      <c r="H39" s="35" t="n">
        <v>1120.05</v>
      </c>
      <c r="I39" s="28"/>
    </row>
    <row r="40" customFormat="false" ht="13.5" hidden="false" customHeight="false" outlineLevel="0" collapsed="false">
      <c r="A40" s="132" t="s">
        <v>104</v>
      </c>
      <c r="B40" s="32" t="s">
        <v>12</v>
      </c>
      <c r="C40" s="31" t="s">
        <v>114</v>
      </c>
      <c r="D40" s="32" t="s">
        <v>115</v>
      </c>
      <c r="E40" s="33" t="n">
        <v>3.81</v>
      </c>
      <c r="F40" s="32" t="n">
        <v>287.22</v>
      </c>
      <c r="G40" s="34" t="s">
        <v>116</v>
      </c>
      <c r="H40" s="35" t="n">
        <v>4690.95</v>
      </c>
      <c r="I40" s="28"/>
    </row>
    <row r="41" customFormat="false" ht="13.5" hidden="false" customHeight="false" outlineLevel="0" collapsed="false">
      <c r="A41" s="38"/>
      <c r="B41" s="64"/>
      <c r="C41" s="65"/>
      <c r="D41" s="66" t="s">
        <v>30</v>
      </c>
      <c r="E41" s="67"/>
      <c r="F41" s="68" t="n">
        <f aca="false">SUM(F15:F40)</f>
        <v>5321.34</v>
      </c>
      <c r="G41" s="69"/>
      <c r="H41" s="88" t="n">
        <f aca="false">SUM(H15:H40)</f>
        <v>73697.05</v>
      </c>
      <c r="I41" s="28"/>
    </row>
    <row r="42" customFormat="false" ht="12.75" hidden="false" customHeight="false" outlineLevel="0" collapsed="false">
      <c r="I42" s="28"/>
    </row>
    <row r="43" s="4" customFormat="true" ht="15.75" hidden="false" customHeight="false" outlineLevel="0" collapsed="false">
      <c r="A43" s="3" t="s">
        <v>117</v>
      </c>
      <c r="B43" s="3"/>
      <c r="C43" s="3"/>
      <c r="D43" s="3"/>
      <c r="E43" s="3"/>
      <c r="F43" s="3"/>
      <c r="G43" s="3"/>
      <c r="H43" s="3"/>
      <c r="I43" s="71"/>
    </row>
    <row r="44" s="12" customFormat="true" ht="13.5" hidden="false" customHeight="false" outlineLevel="0" collapsed="false">
      <c r="A44" s="5" t="s">
        <v>32</v>
      </c>
      <c r="B44" s="6" t="s">
        <v>3</v>
      </c>
      <c r="C44" s="50" t="s">
        <v>4</v>
      </c>
      <c r="D44" s="8" t="s">
        <v>5</v>
      </c>
      <c r="E44" s="9" t="s">
        <v>6</v>
      </c>
      <c r="F44" s="8" t="s">
        <v>7</v>
      </c>
      <c r="G44" s="10" t="s">
        <v>8</v>
      </c>
      <c r="H44" s="11" t="s">
        <v>118</v>
      </c>
      <c r="I44" s="51"/>
    </row>
    <row r="45" customFormat="false" ht="13.5" hidden="false" customHeight="false" outlineLevel="0" collapsed="false">
      <c r="A45" s="21" t="s">
        <v>11</v>
      </c>
      <c r="B45" s="22" t="s">
        <v>12</v>
      </c>
      <c r="C45" s="23" t="s">
        <v>119</v>
      </c>
      <c r="D45" s="24" t="s">
        <v>120</v>
      </c>
      <c r="E45" s="25" t="n">
        <v>2.37</v>
      </c>
      <c r="F45" s="24" t="n">
        <v>74.68</v>
      </c>
      <c r="G45" s="26" t="n">
        <v>3.5</v>
      </c>
      <c r="H45" s="36" t="n">
        <v>261.38</v>
      </c>
      <c r="I45" s="28"/>
    </row>
    <row r="46" customFormat="false" ht="13.5" hidden="false" customHeight="false" outlineLevel="0" collapsed="false">
      <c r="A46" s="63"/>
      <c r="B46" s="64"/>
      <c r="C46" s="65"/>
      <c r="D46" s="66" t="s">
        <v>30</v>
      </c>
      <c r="E46" s="67"/>
      <c r="F46" s="68" t="n">
        <v>74.68</v>
      </c>
      <c r="G46" s="69"/>
      <c r="H46" s="70" t="n">
        <v>261.38</v>
      </c>
    </row>
    <row r="48" s="4" customFormat="true" ht="15.75" hidden="false" customHeight="false" outlineLevel="0" collapsed="false">
      <c r="A48" s="3" t="s">
        <v>121</v>
      </c>
      <c r="B48" s="3"/>
      <c r="C48" s="3"/>
      <c r="D48" s="3"/>
      <c r="E48" s="3"/>
      <c r="F48" s="3"/>
      <c r="G48" s="3"/>
      <c r="H48" s="3"/>
    </row>
    <row r="49" s="12" customFormat="true" ht="13.5" hidden="false" customHeight="false" outlineLevel="0" collapsed="false">
      <c r="A49" s="5" t="s">
        <v>32</v>
      </c>
      <c r="B49" s="6" t="s">
        <v>3</v>
      </c>
      <c r="C49" s="50" t="s">
        <v>4</v>
      </c>
      <c r="D49" s="8" t="s">
        <v>5</v>
      </c>
      <c r="E49" s="9" t="s">
        <v>6</v>
      </c>
      <c r="F49" s="8" t="s">
        <v>7</v>
      </c>
      <c r="G49" s="10" t="s">
        <v>8</v>
      </c>
      <c r="H49" s="11" t="s">
        <v>9</v>
      </c>
    </row>
    <row r="50" customFormat="false" ht="12.75" hidden="false" customHeight="false" outlineLevel="0" collapsed="false">
      <c r="A50" s="72" t="s">
        <v>11</v>
      </c>
      <c r="B50" s="73" t="s">
        <v>12</v>
      </c>
      <c r="C50" s="74" t="s">
        <v>122</v>
      </c>
      <c r="D50" s="75" t="s">
        <v>123</v>
      </c>
      <c r="E50" s="76" t="n">
        <v>2.72</v>
      </c>
      <c r="F50" s="75" t="n">
        <v>122.6</v>
      </c>
      <c r="G50" s="77" t="n">
        <v>6.6</v>
      </c>
      <c r="H50" s="78" t="n">
        <v>809.16</v>
      </c>
    </row>
    <row r="51" customFormat="false" ht="12.75" hidden="false" customHeight="false" outlineLevel="0" collapsed="false">
      <c r="A51" s="21" t="s">
        <v>15</v>
      </c>
      <c r="B51" s="22" t="s">
        <v>12</v>
      </c>
      <c r="C51" s="23" t="s">
        <v>124</v>
      </c>
      <c r="D51" s="24" t="s">
        <v>125</v>
      </c>
      <c r="E51" s="25" t="n">
        <v>2.72</v>
      </c>
      <c r="F51" s="24" t="n">
        <v>129.7</v>
      </c>
      <c r="G51" s="26" t="n">
        <v>6.1</v>
      </c>
      <c r="H51" s="36" t="n">
        <v>791.17</v>
      </c>
    </row>
    <row r="52" customFormat="false" ht="12.75" hidden="false" customHeight="false" outlineLevel="0" collapsed="false">
      <c r="A52" s="29" t="s">
        <v>18</v>
      </c>
      <c r="B52" s="30" t="s">
        <v>12</v>
      </c>
      <c r="C52" s="31" t="s">
        <v>126</v>
      </c>
      <c r="D52" s="32" t="s">
        <v>127</v>
      </c>
      <c r="E52" s="33" t="n">
        <v>3.4</v>
      </c>
      <c r="F52" s="32" t="n">
        <v>65.2</v>
      </c>
      <c r="G52" s="34" t="n">
        <v>9.5</v>
      </c>
      <c r="H52" s="37" t="n">
        <v>619.4</v>
      </c>
    </row>
    <row r="53" customFormat="false" ht="12.75" hidden="false" customHeight="false" outlineLevel="0" collapsed="false">
      <c r="A53" s="21" t="s">
        <v>21</v>
      </c>
      <c r="B53" s="22" t="s">
        <v>12</v>
      </c>
      <c r="C53" s="23" t="s">
        <v>128</v>
      </c>
      <c r="D53" s="24" t="s">
        <v>129</v>
      </c>
      <c r="E53" s="25" t="n">
        <v>3</v>
      </c>
      <c r="F53" s="24" t="n">
        <v>64.5</v>
      </c>
      <c r="G53" s="26" t="n">
        <v>9.5</v>
      </c>
      <c r="H53" s="36" t="n">
        <v>612.75</v>
      </c>
    </row>
    <row r="54" customFormat="false" ht="12.75" hidden="false" customHeight="false" outlineLevel="0" collapsed="false">
      <c r="A54" s="29" t="s">
        <v>24</v>
      </c>
      <c r="B54" s="30" t="s">
        <v>12</v>
      </c>
      <c r="C54" s="31" t="s">
        <v>130</v>
      </c>
      <c r="D54" s="32" t="s">
        <v>131</v>
      </c>
      <c r="E54" s="33" t="n">
        <v>2.54</v>
      </c>
      <c r="F54" s="32" t="n">
        <v>126.19</v>
      </c>
      <c r="G54" s="34" t="n">
        <v>6.5</v>
      </c>
      <c r="H54" s="37" t="n">
        <v>820.23</v>
      </c>
    </row>
    <row r="55" customFormat="false" ht="12.75" hidden="false" customHeight="false" outlineLevel="0" collapsed="false">
      <c r="A55" s="21" t="s">
        <v>27</v>
      </c>
      <c r="B55" s="22" t="s">
        <v>12</v>
      </c>
      <c r="C55" s="23" t="s">
        <v>132</v>
      </c>
      <c r="D55" s="24" t="s">
        <v>133</v>
      </c>
      <c r="E55" s="25" t="n">
        <v>2.5</v>
      </c>
      <c r="F55" s="24" t="n">
        <v>115</v>
      </c>
      <c r="G55" s="26" t="n">
        <v>2.25</v>
      </c>
      <c r="H55" s="36" t="n">
        <v>258.75</v>
      </c>
    </row>
    <row r="56" customFormat="false" ht="12.75" hidden="false" customHeight="false" outlineLevel="0" collapsed="false">
      <c r="A56" s="29" t="s">
        <v>45</v>
      </c>
      <c r="B56" s="30" t="s">
        <v>12</v>
      </c>
      <c r="C56" s="31" t="s">
        <v>134</v>
      </c>
      <c r="D56" s="32" t="s">
        <v>135</v>
      </c>
      <c r="E56" s="33" t="n">
        <v>4.55</v>
      </c>
      <c r="F56" s="32" t="n">
        <v>101.64</v>
      </c>
      <c r="G56" s="34" t="n">
        <v>6.5</v>
      </c>
      <c r="H56" s="37" t="n">
        <v>660.66</v>
      </c>
    </row>
    <row r="57" customFormat="false" ht="12.75" hidden="false" customHeight="false" outlineLevel="0" collapsed="false">
      <c r="A57" s="29" t="s">
        <v>48</v>
      </c>
      <c r="B57" s="30" t="s">
        <v>12</v>
      </c>
      <c r="C57" s="54" t="s">
        <v>136</v>
      </c>
      <c r="D57" s="32" t="s">
        <v>137</v>
      </c>
      <c r="E57" s="55" t="n">
        <v>4.38</v>
      </c>
      <c r="F57" s="79" t="n">
        <v>59.16</v>
      </c>
      <c r="G57" s="56" t="n">
        <v>5</v>
      </c>
      <c r="H57" s="80" t="n">
        <f aca="false">F57*G57</f>
        <v>295.8</v>
      </c>
    </row>
    <row r="58" customFormat="false" ht="12.75" hidden="false" customHeight="false" outlineLevel="0" collapsed="false">
      <c r="A58" s="29" t="s">
        <v>51</v>
      </c>
      <c r="B58" s="22" t="s">
        <v>12</v>
      </c>
      <c r="C58" s="23" t="s">
        <v>138</v>
      </c>
      <c r="D58" s="24" t="s">
        <v>139</v>
      </c>
      <c r="E58" s="25" t="n">
        <v>3.85</v>
      </c>
      <c r="F58" s="24" t="n">
        <v>89.3</v>
      </c>
      <c r="G58" s="26" t="n">
        <v>2.5</v>
      </c>
      <c r="H58" s="36" t="n">
        <v>223.25</v>
      </c>
    </row>
    <row r="59" customFormat="false" ht="13.5" hidden="false" customHeight="false" outlineLevel="0" collapsed="false">
      <c r="A59" s="29" t="s">
        <v>54</v>
      </c>
      <c r="B59" s="81" t="s">
        <v>86</v>
      </c>
      <c r="C59" s="82" t="s">
        <v>140</v>
      </c>
      <c r="D59" s="83" t="s">
        <v>141</v>
      </c>
      <c r="E59" s="84" t="n">
        <v>3.8</v>
      </c>
      <c r="F59" s="83" t="n">
        <v>261</v>
      </c>
      <c r="G59" s="85" t="n">
        <v>6.5</v>
      </c>
      <c r="H59" s="86" t="n">
        <v>1696.5</v>
      </c>
    </row>
    <row r="60" customFormat="false" ht="13.5" hidden="false" customHeight="false" outlineLevel="0" collapsed="false">
      <c r="A60" s="63"/>
      <c r="B60" s="64"/>
      <c r="C60" s="65"/>
      <c r="D60" s="66" t="s">
        <v>30</v>
      </c>
      <c r="E60" s="67"/>
      <c r="F60" s="68" t="n">
        <f aca="false">SUM(F50:F59)</f>
        <v>1134.29</v>
      </c>
      <c r="G60" s="68"/>
      <c r="H60" s="70" t="n">
        <f aca="false">SUM(H50:H59)</f>
        <v>6787.67</v>
      </c>
    </row>
    <row r="62" s="4" customFormat="true" ht="15.75" hidden="false" customHeight="false" outlineLevel="0" collapsed="false">
      <c r="A62" s="3" t="s">
        <v>142</v>
      </c>
      <c r="B62" s="3"/>
      <c r="C62" s="3"/>
      <c r="D62" s="3"/>
      <c r="E62" s="3"/>
      <c r="F62" s="3"/>
      <c r="G62" s="3"/>
      <c r="H62" s="3"/>
    </row>
    <row r="63" s="12" customFormat="true" ht="13.5" hidden="false" customHeight="false" outlineLevel="0" collapsed="false">
      <c r="A63" s="5" t="s">
        <v>2</v>
      </c>
      <c r="B63" s="6" t="s">
        <v>3</v>
      </c>
      <c r="C63" s="50" t="s">
        <v>4</v>
      </c>
      <c r="D63" s="8" t="s">
        <v>5</v>
      </c>
      <c r="E63" s="9" t="s">
        <v>6</v>
      </c>
      <c r="F63" s="8" t="s">
        <v>7</v>
      </c>
      <c r="G63" s="10" t="s">
        <v>8</v>
      </c>
      <c r="H63" s="11" t="s">
        <v>9</v>
      </c>
    </row>
    <row r="64" customFormat="false" ht="12.75" hidden="false" customHeight="false" outlineLevel="0" collapsed="false">
      <c r="A64" s="72" t="s">
        <v>11</v>
      </c>
      <c r="B64" s="73" t="s">
        <v>86</v>
      </c>
      <c r="C64" s="74" t="s">
        <v>143</v>
      </c>
      <c r="D64" s="75" t="s">
        <v>144</v>
      </c>
      <c r="E64" s="76" t="n">
        <v>3.83</v>
      </c>
      <c r="F64" s="75" t="n">
        <v>92.3</v>
      </c>
      <c r="G64" s="77" t="n">
        <v>13.3</v>
      </c>
      <c r="H64" s="87" t="n">
        <v>1227.59</v>
      </c>
    </row>
    <row r="65" customFormat="false" ht="12.75" hidden="false" customHeight="false" outlineLevel="0" collapsed="false">
      <c r="A65" s="21" t="s">
        <v>15</v>
      </c>
      <c r="B65" s="22" t="s">
        <v>86</v>
      </c>
      <c r="C65" s="23" t="s">
        <v>145</v>
      </c>
      <c r="D65" s="24" t="s">
        <v>146</v>
      </c>
      <c r="E65" s="25" t="n">
        <v>3.83</v>
      </c>
      <c r="F65" s="24" t="n">
        <v>92.3</v>
      </c>
      <c r="G65" s="26" t="n">
        <v>13.3</v>
      </c>
      <c r="H65" s="27" t="n">
        <v>1227.59</v>
      </c>
    </row>
    <row r="66" customFormat="false" ht="12.75" hidden="false" customHeight="false" outlineLevel="0" collapsed="false">
      <c r="A66" s="29" t="s">
        <v>18</v>
      </c>
      <c r="B66" s="30" t="s">
        <v>86</v>
      </c>
      <c r="C66" s="31" t="s">
        <v>147</v>
      </c>
      <c r="D66" s="32" t="s">
        <v>148</v>
      </c>
      <c r="E66" s="33" t="n">
        <v>3</v>
      </c>
      <c r="F66" s="32" t="n">
        <v>122.3</v>
      </c>
      <c r="G66" s="34" t="n">
        <v>13.3</v>
      </c>
      <c r="H66" s="35" t="n">
        <v>1626.59</v>
      </c>
    </row>
    <row r="67" customFormat="false" ht="12.75" hidden="false" customHeight="false" outlineLevel="0" collapsed="false">
      <c r="A67" s="21" t="s">
        <v>21</v>
      </c>
      <c r="B67" s="22" t="s">
        <v>86</v>
      </c>
      <c r="C67" s="23" t="s">
        <v>149</v>
      </c>
      <c r="D67" s="24" t="s">
        <v>150</v>
      </c>
      <c r="E67" s="25" t="n">
        <v>3</v>
      </c>
      <c r="F67" s="24" t="n">
        <v>122.3</v>
      </c>
      <c r="G67" s="26" t="n">
        <v>13.3</v>
      </c>
      <c r="H67" s="27" t="n">
        <v>1626.59</v>
      </c>
    </row>
    <row r="68" customFormat="false" ht="12.75" hidden="false" customHeight="false" outlineLevel="0" collapsed="false">
      <c r="A68" s="29" t="s">
        <v>24</v>
      </c>
      <c r="B68" s="30" t="s">
        <v>86</v>
      </c>
      <c r="C68" s="31" t="s">
        <v>151</v>
      </c>
      <c r="D68" s="32" t="s">
        <v>152</v>
      </c>
      <c r="E68" s="33" t="n">
        <v>3.93</v>
      </c>
      <c r="F68" s="32" t="n">
        <v>212</v>
      </c>
      <c r="G68" s="34" t="n">
        <v>22</v>
      </c>
      <c r="H68" s="35" t="n">
        <v>4664</v>
      </c>
    </row>
    <row r="69" customFormat="false" ht="13.5" hidden="false" customHeight="false" outlineLevel="0" collapsed="false">
      <c r="A69" s="21" t="s">
        <v>27</v>
      </c>
      <c r="B69" s="22" t="s">
        <v>86</v>
      </c>
      <c r="C69" s="23" t="s">
        <v>153</v>
      </c>
      <c r="D69" s="24" t="s">
        <v>154</v>
      </c>
      <c r="E69" s="25" t="n">
        <v>4.2</v>
      </c>
      <c r="F69" s="24" t="n">
        <v>210.07</v>
      </c>
      <c r="G69" s="26" t="s">
        <v>155</v>
      </c>
      <c r="H69" s="27" t="n">
        <v>5503.11</v>
      </c>
    </row>
    <row r="70" customFormat="false" ht="13.5" hidden="false" customHeight="false" outlineLevel="0" collapsed="false">
      <c r="A70" s="63"/>
      <c r="B70" s="64"/>
      <c r="C70" s="65"/>
      <c r="D70" s="66" t="s">
        <v>30</v>
      </c>
      <c r="E70" s="67"/>
      <c r="F70" s="68" t="n">
        <f aca="false">SUM(F64:F69)</f>
        <v>851.27</v>
      </c>
      <c r="G70" s="69"/>
      <c r="H70" s="88" t="n">
        <f aca="false">SUM(H64:H69)</f>
        <v>15875.47</v>
      </c>
    </row>
    <row r="72" s="4" customFormat="true" ht="15.75" hidden="false" customHeight="false" outlineLevel="0" collapsed="false">
      <c r="A72" s="3" t="s">
        <v>156</v>
      </c>
      <c r="B72" s="3"/>
      <c r="C72" s="3"/>
      <c r="D72" s="3"/>
      <c r="E72" s="3"/>
      <c r="F72" s="3"/>
      <c r="G72" s="3"/>
      <c r="H72" s="3"/>
    </row>
    <row r="73" s="12" customFormat="true" ht="13.5" hidden="false" customHeight="false" outlineLevel="0" collapsed="false">
      <c r="A73" s="5" t="s">
        <v>32</v>
      </c>
      <c r="B73" s="6" t="s">
        <v>3</v>
      </c>
      <c r="C73" s="50" t="s">
        <v>4</v>
      </c>
      <c r="D73" s="8" t="s">
        <v>5</v>
      </c>
      <c r="E73" s="9" t="s">
        <v>6</v>
      </c>
      <c r="F73" s="8" t="s">
        <v>7</v>
      </c>
      <c r="G73" s="10" t="s">
        <v>8</v>
      </c>
      <c r="H73" s="11" t="s">
        <v>9</v>
      </c>
    </row>
    <row r="74" customFormat="false" ht="12.75" hidden="false" customHeight="false" outlineLevel="0" collapsed="false">
      <c r="A74" s="72" t="s">
        <v>11</v>
      </c>
      <c r="B74" s="73" t="s">
        <v>12</v>
      </c>
      <c r="C74" s="74" t="s">
        <v>157</v>
      </c>
      <c r="D74" s="75" t="s">
        <v>158</v>
      </c>
      <c r="E74" s="76" t="n">
        <v>3.22</v>
      </c>
      <c r="F74" s="75" t="n">
        <v>25</v>
      </c>
      <c r="G74" s="77" t="n">
        <v>57</v>
      </c>
      <c r="H74" s="87" t="n">
        <v>1425</v>
      </c>
    </row>
    <row r="75" customFormat="false" ht="12.75" hidden="false" customHeight="false" outlineLevel="0" collapsed="false">
      <c r="A75" s="72" t="s">
        <v>15</v>
      </c>
      <c r="B75" s="30" t="s">
        <v>12</v>
      </c>
      <c r="C75" s="31" t="s">
        <v>105</v>
      </c>
      <c r="D75" s="32" t="s">
        <v>106</v>
      </c>
      <c r="E75" s="33" t="n">
        <v>4.18</v>
      </c>
      <c r="F75" s="32" t="n">
        <v>36</v>
      </c>
      <c r="G75" s="34" t="n">
        <v>17.5</v>
      </c>
      <c r="H75" s="37" t="n">
        <v>630</v>
      </c>
    </row>
    <row r="76" customFormat="false" ht="12.75" hidden="false" customHeight="false" outlineLevel="0" collapsed="false">
      <c r="A76" s="72" t="s">
        <v>18</v>
      </c>
      <c r="B76" s="30" t="s">
        <v>12</v>
      </c>
      <c r="C76" s="31" t="s">
        <v>108</v>
      </c>
      <c r="D76" s="32" t="s">
        <v>109</v>
      </c>
      <c r="E76" s="33" t="n">
        <v>2.9</v>
      </c>
      <c r="F76" s="32" t="n">
        <v>36</v>
      </c>
      <c r="G76" s="34" t="n">
        <v>17.5</v>
      </c>
      <c r="H76" s="37" t="n">
        <v>630</v>
      </c>
    </row>
    <row r="77" customFormat="false" ht="12.75" hidden="false" customHeight="false" outlineLevel="0" collapsed="false">
      <c r="A77" s="72" t="s">
        <v>21</v>
      </c>
      <c r="B77" s="22" t="s">
        <v>12</v>
      </c>
      <c r="C77" s="23" t="s">
        <v>165</v>
      </c>
      <c r="D77" s="24" t="s">
        <v>166</v>
      </c>
      <c r="E77" s="25" t="n">
        <v>2.63</v>
      </c>
      <c r="F77" s="24" t="n">
        <v>112.4</v>
      </c>
      <c r="G77" s="26" t="n">
        <v>11.1</v>
      </c>
      <c r="H77" s="27" t="n">
        <v>1247.64</v>
      </c>
    </row>
    <row r="78" customFormat="false" ht="12.75" hidden="false" customHeight="false" outlineLevel="0" collapsed="false">
      <c r="A78" s="72" t="s">
        <v>24</v>
      </c>
      <c r="B78" s="30" t="s">
        <v>12</v>
      </c>
      <c r="C78" s="31" t="s">
        <v>167</v>
      </c>
      <c r="D78" s="32" t="s">
        <v>168</v>
      </c>
      <c r="E78" s="33" t="n">
        <v>4</v>
      </c>
      <c r="F78" s="32" t="n">
        <v>97.6</v>
      </c>
      <c r="G78" s="34" t="n">
        <v>11.7</v>
      </c>
      <c r="H78" s="35" t="n">
        <v>1141.92</v>
      </c>
    </row>
    <row r="79" customFormat="false" ht="12.75" hidden="false" customHeight="false" outlineLevel="0" collapsed="false">
      <c r="A79" s="72" t="s">
        <v>27</v>
      </c>
      <c r="B79" s="30" t="s">
        <v>12</v>
      </c>
      <c r="C79" s="31" t="s">
        <v>169</v>
      </c>
      <c r="D79" s="32" t="s">
        <v>170</v>
      </c>
      <c r="E79" s="33" t="n">
        <v>3.5</v>
      </c>
      <c r="F79" s="32" t="n">
        <v>74.9</v>
      </c>
      <c r="G79" s="34" t="n">
        <v>13.5</v>
      </c>
      <c r="H79" s="35" t="n">
        <v>1011.15</v>
      </c>
    </row>
    <row r="80" customFormat="false" ht="12.75" hidden="false" customHeight="false" outlineLevel="0" collapsed="false">
      <c r="A80" s="72" t="s">
        <v>45</v>
      </c>
      <c r="B80" s="22" t="s">
        <v>86</v>
      </c>
      <c r="C80" s="23" t="s">
        <v>171</v>
      </c>
      <c r="D80" s="24" t="s">
        <v>172</v>
      </c>
      <c r="E80" s="25" t="n">
        <v>2.09</v>
      </c>
      <c r="F80" s="24" t="n">
        <v>233.55</v>
      </c>
      <c r="G80" s="26" t="n">
        <v>20.35</v>
      </c>
      <c r="H80" s="27" t="n">
        <v>4752.74</v>
      </c>
    </row>
    <row r="81" customFormat="false" ht="12.75" hidden="false" customHeight="false" outlineLevel="0" collapsed="false">
      <c r="A81" s="72" t="s">
        <v>48</v>
      </c>
      <c r="B81" s="30" t="s">
        <v>86</v>
      </c>
      <c r="C81" s="31" t="s">
        <v>173</v>
      </c>
      <c r="D81" s="32" t="s">
        <v>174</v>
      </c>
      <c r="E81" s="33" t="n">
        <v>2.45</v>
      </c>
      <c r="F81" s="32" t="n">
        <v>187.34</v>
      </c>
      <c r="G81" s="34" t="n">
        <v>20.5</v>
      </c>
      <c r="H81" s="35" t="n">
        <v>3840.47</v>
      </c>
    </row>
    <row r="82" customFormat="false" ht="12.75" hidden="false" customHeight="false" outlineLevel="0" collapsed="false">
      <c r="A82" s="72" t="s">
        <v>51</v>
      </c>
      <c r="B82" s="22" t="s">
        <v>86</v>
      </c>
      <c r="C82" s="23" t="s">
        <v>175</v>
      </c>
      <c r="D82" s="24" t="s">
        <v>176</v>
      </c>
      <c r="E82" s="25" t="n">
        <v>3.35</v>
      </c>
      <c r="F82" s="24" t="n">
        <v>168.46</v>
      </c>
      <c r="G82" s="26" t="n">
        <v>11.11</v>
      </c>
      <c r="H82" s="27" t="n">
        <v>1871.59</v>
      </c>
    </row>
    <row r="83" customFormat="false" ht="12.75" hidden="false" customHeight="false" outlineLevel="0" collapsed="false">
      <c r="A83" s="72" t="s">
        <v>54</v>
      </c>
      <c r="B83" s="30" t="s">
        <v>86</v>
      </c>
      <c r="C83" s="31" t="s">
        <v>177</v>
      </c>
      <c r="D83" s="32" t="s">
        <v>178</v>
      </c>
      <c r="E83" s="33" t="n">
        <v>2.71</v>
      </c>
      <c r="F83" s="32" t="n">
        <v>168.46</v>
      </c>
      <c r="G83" s="34" t="n">
        <v>7.62</v>
      </c>
      <c r="H83" s="35" t="n">
        <v>1283.67</v>
      </c>
    </row>
    <row r="84" customFormat="false" ht="12.75" hidden="false" customHeight="false" outlineLevel="0" collapsed="false">
      <c r="A84" s="72" t="s">
        <v>57</v>
      </c>
      <c r="B84" s="22" t="s">
        <v>86</v>
      </c>
      <c r="C84" s="23" t="s">
        <v>179</v>
      </c>
      <c r="D84" s="24" t="s">
        <v>180</v>
      </c>
      <c r="E84" s="25" t="n">
        <v>3.35</v>
      </c>
      <c r="F84" s="24" t="n">
        <v>168.46</v>
      </c>
      <c r="G84" s="26" t="n">
        <v>11.11</v>
      </c>
      <c r="H84" s="27" t="n">
        <v>1871.59</v>
      </c>
    </row>
    <row r="85" customFormat="false" ht="12.75" hidden="false" customHeight="false" outlineLevel="0" collapsed="false">
      <c r="A85" s="72" t="s">
        <v>61</v>
      </c>
      <c r="B85" s="30" t="s">
        <v>86</v>
      </c>
      <c r="C85" s="31" t="s">
        <v>181</v>
      </c>
      <c r="D85" s="32" t="s">
        <v>182</v>
      </c>
      <c r="E85" s="33" t="n">
        <v>2.77</v>
      </c>
      <c r="F85" s="32" t="n">
        <v>18.3</v>
      </c>
      <c r="G85" s="34" t="n">
        <v>14.5</v>
      </c>
      <c r="H85" s="37" t="n">
        <v>265.35</v>
      </c>
    </row>
    <row r="86" customFormat="false" ht="12.75" hidden="false" customHeight="false" outlineLevel="0" collapsed="false">
      <c r="A86" s="72" t="s">
        <v>64</v>
      </c>
      <c r="B86" s="22" t="s">
        <v>86</v>
      </c>
      <c r="C86" s="23" t="s">
        <v>183</v>
      </c>
      <c r="D86" s="24" t="s">
        <v>184</v>
      </c>
      <c r="E86" s="25" t="n">
        <v>2.77</v>
      </c>
      <c r="F86" s="24" t="n">
        <v>18.3</v>
      </c>
      <c r="G86" s="26" t="n">
        <v>14.5</v>
      </c>
      <c r="H86" s="36" t="n">
        <v>265.35</v>
      </c>
    </row>
    <row r="87" customFormat="false" ht="12.75" hidden="false" customHeight="false" outlineLevel="0" collapsed="false">
      <c r="A87" s="72" t="s">
        <v>67</v>
      </c>
      <c r="B87" s="30" t="s">
        <v>86</v>
      </c>
      <c r="C87" s="31" t="s">
        <v>185</v>
      </c>
      <c r="D87" s="32" t="s">
        <v>186</v>
      </c>
      <c r="E87" s="33" t="n">
        <v>3</v>
      </c>
      <c r="F87" s="32" t="n">
        <v>10</v>
      </c>
      <c r="G87" s="34" t="n">
        <v>57.2</v>
      </c>
      <c r="H87" s="37" t="n">
        <v>572</v>
      </c>
    </row>
    <row r="88" customFormat="false" ht="12.75" hidden="false" customHeight="false" outlineLevel="0" collapsed="false">
      <c r="A88" s="72" t="s">
        <v>70</v>
      </c>
      <c r="B88" s="22" t="s">
        <v>12</v>
      </c>
      <c r="C88" s="23" t="s">
        <v>187</v>
      </c>
      <c r="D88" s="24" t="s">
        <v>188</v>
      </c>
      <c r="E88" s="25" t="n">
        <v>3.21</v>
      </c>
      <c r="F88" s="24" t="n">
        <v>37.4</v>
      </c>
      <c r="G88" s="26" t="n">
        <v>20.4</v>
      </c>
      <c r="H88" s="36" t="n">
        <v>762.96</v>
      </c>
    </row>
    <row r="89" customFormat="false" ht="12.75" hidden="false" customHeight="false" outlineLevel="0" collapsed="false">
      <c r="A89" s="72" t="s">
        <v>73</v>
      </c>
      <c r="B89" s="30" t="s">
        <v>12</v>
      </c>
      <c r="C89" s="31" t="s">
        <v>189</v>
      </c>
      <c r="D89" s="32" t="s">
        <v>190</v>
      </c>
      <c r="E89" s="33" t="n">
        <v>3.28</v>
      </c>
      <c r="F89" s="32" t="n">
        <v>37.4</v>
      </c>
      <c r="G89" s="34" t="n">
        <v>27.4</v>
      </c>
      <c r="H89" s="35" t="n">
        <v>1024.76</v>
      </c>
    </row>
    <row r="90" customFormat="false" ht="12.75" hidden="false" customHeight="false" outlineLevel="0" collapsed="false">
      <c r="A90" s="72" t="s">
        <v>76</v>
      </c>
      <c r="B90" s="22" t="s">
        <v>86</v>
      </c>
      <c r="C90" s="23" t="s">
        <v>191</v>
      </c>
      <c r="D90" s="24" t="s">
        <v>192</v>
      </c>
      <c r="E90" s="25" t="n">
        <v>2.9</v>
      </c>
      <c r="F90" s="24" t="n">
        <v>23.4</v>
      </c>
      <c r="G90" s="26" t="n">
        <v>62</v>
      </c>
      <c r="H90" s="27" t="n">
        <v>1450.8</v>
      </c>
    </row>
    <row r="91" customFormat="false" ht="12.75" hidden="false" customHeight="false" outlineLevel="0" collapsed="false">
      <c r="A91" s="72" t="s">
        <v>79</v>
      </c>
      <c r="B91" s="30" t="s">
        <v>86</v>
      </c>
      <c r="C91" s="31" t="s">
        <v>193</v>
      </c>
      <c r="D91" s="32" t="s">
        <v>194</v>
      </c>
      <c r="E91" s="33" t="n">
        <v>2.9</v>
      </c>
      <c r="F91" s="32" t="n">
        <v>44.9</v>
      </c>
      <c r="G91" s="34" t="n">
        <v>78</v>
      </c>
      <c r="H91" s="35" t="n">
        <v>3502.2</v>
      </c>
    </row>
    <row r="92" customFormat="false" ht="12.75" hidden="false" customHeight="false" outlineLevel="0" collapsed="false">
      <c r="A92" s="72" t="s">
        <v>82</v>
      </c>
      <c r="B92" s="22" t="s">
        <v>86</v>
      </c>
      <c r="C92" s="23" t="s">
        <v>195</v>
      </c>
      <c r="D92" s="24" t="s">
        <v>196</v>
      </c>
      <c r="E92" s="25" t="n">
        <v>3.53</v>
      </c>
      <c r="F92" s="24" t="n">
        <v>203.22</v>
      </c>
      <c r="G92" s="26" t="n">
        <v>13.53</v>
      </c>
      <c r="H92" s="27" t="n">
        <v>2749.57</v>
      </c>
    </row>
    <row r="93" customFormat="false" ht="12.75" hidden="false" customHeight="false" outlineLevel="0" collapsed="false">
      <c r="A93" s="72" t="s">
        <v>85</v>
      </c>
      <c r="B93" s="30" t="s">
        <v>86</v>
      </c>
      <c r="C93" s="31" t="s">
        <v>197</v>
      </c>
      <c r="D93" s="32" t="s">
        <v>198</v>
      </c>
      <c r="E93" s="33" t="n">
        <v>3</v>
      </c>
      <c r="F93" s="32" t="n">
        <v>202.46</v>
      </c>
      <c r="G93" s="34" t="n">
        <v>17.4</v>
      </c>
      <c r="H93" s="35" t="n">
        <v>3522.8</v>
      </c>
    </row>
    <row r="94" customFormat="false" ht="12.75" hidden="false" customHeight="false" outlineLevel="0" collapsed="false">
      <c r="A94" s="72" t="s">
        <v>89</v>
      </c>
      <c r="B94" s="22" t="s">
        <v>86</v>
      </c>
      <c r="C94" s="23" t="s">
        <v>199</v>
      </c>
      <c r="D94" s="24" t="s">
        <v>200</v>
      </c>
      <c r="E94" s="25" t="n">
        <v>3.55</v>
      </c>
      <c r="F94" s="24" t="n">
        <v>11.6</v>
      </c>
      <c r="G94" s="26" t="n">
        <v>26.6</v>
      </c>
      <c r="H94" s="36" t="n">
        <v>308.56</v>
      </c>
    </row>
    <row r="95" customFormat="false" ht="12.75" hidden="false" customHeight="false" outlineLevel="0" collapsed="false">
      <c r="A95" s="72" t="s">
        <v>92</v>
      </c>
      <c r="B95" s="30" t="s">
        <v>12</v>
      </c>
      <c r="C95" s="31" t="s">
        <v>201</v>
      </c>
      <c r="D95" s="32" t="s">
        <v>202</v>
      </c>
      <c r="E95" s="33" t="n">
        <v>2.8</v>
      </c>
      <c r="F95" s="32" t="n">
        <v>18.4</v>
      </c>
      <c r="G95" s="34" t="n">
        <v>45</v>
      </c>
      <c r="H95" s="37" t="n">
        <v>828</v>
      </c>
    </row>
    <row r="96" customFormat="false" ht="12.75" hidden="false" customHeight="false" outlineLevel="0" collapsed="false">
      <c r="A96" s="72" t="s">
        <v>95</v>
      </c>
      <c r="B96" s="22" t="s">
        <v>86</v>
      </c>
      <c r="C96" s="23" t="s">
        <v>203</v>
      </c>
      <c r="D96" s="24" t="s">
        <v>204</v>
      </c>
      <c r="E96" s="25" t="n">
        <v>3.69</v>
      </c>
      <c r="F96" s="24" t="n">
        <v>38.53</v>
      </c>
      <c r="G96" s="26" t="n">
        <v>19.81</v>
      </c>
      <c r="H96" s="36" t="n">
        <v>763.28</v>
      </c>
    </row>
    <row r="97" customFormat="false" ht="12.75" hidden="false" customHeight="false" outlineLevel="0" collapsed="false">
      <c r="A97" s="72" t="s">
        <v>98</v>
      </c>
      <c r="B97" s="30" t="s">
        <v>86</v>
      </c>
      <c r="C97" s="31" t="s">
        <v>205</v>
      </c>
      <c r="D97" s="32" t="s">
        <v>206</v>
      </c>
      <c r="E97" s="33" t="n">
        <v>3.69</v>
      </c>
      <c r="F97" s="32" t="n">
        <v>38.53</v>
      </c>
      <c r="G97" s="34" t="n">
        <v>27.31</v>
      </c>
      <c r="H97" s="35" t="n">
        <v>1052.25</v>
      </c>
    </row>
    <row r="98" customFormat="false" ht="12.75" hidden="false" customHeight="false" outlineLevel="0" collapsed="false">
      <c r="A98" s="72" t="s">
        <v>101</v>
      </c>
      <c r="B98" s="22" t="s">
        <v>86</v>
      </c>
      <c r="C98" s="23" t="s">
        <v>207</v>
      </c>
      <c r="D98" s="24" t="s">
        <v>208</v>
      </c>
      <c r="E98" s="25" t="n">
        <v>3.07</v>
      </c>
      <c r="F98" s="24" t="n">
        <v>37.58</v>
      </c>
      <c r="G98" s="26" t="n">
        <v>10.44</v>
      </c>
      <c r="H98" s="36" t="n">
        <v>392.34</v>
      </c>
    </row>
    <row r="99" customFormat="false" ht="12.75" hidden="false" customHeight="false" outlineLevel="0" collapsed="false">
      <c r="A99" s="72" t="s">
        <v>104</v>
      </c>
      <c r="B99" s="30" t="s">
        <v>86</v>
      </c>
      <c r="C99" s="31" t="s">
        <v>209</v>
      </c>
      <c r="D99" s="32" t="s">
        <v>210</v>
      </c>
      <c r="E99" s="33" t="n">
        <v>3.11</v>
      </c>
      <c r="F99" s="32" t="n">
        <v>37.58</v>
      </c>
      <c r="G99" s="34" t="n">
        <v>11.99</v>
      </c>
      <c r="H99" s="37" t="n">
        <v>450.58</v>
      </c>
    </row>
    <row r="100" customFormat="false" ht="12.75" hidden="false" customHeight="false" outlineLevel="0" collapsed="false">
      <c r="A100" s="72" t="s">
        <v>107</v>
      </c>
      <c r="B100" s="22" t="s">
        <v>86</v>
      </c>
      <c r="C100" s="23" t="s">
        <v>211</v>
      </c>
      <c r="D100" s="24" t="s">
        <v>212</v>
      </c>
      <c r="E100" s="25" t="n">
        <v>3.07</v>
      </c>
      <c r="F100" s="24" t="n">
        <v>37.58</v>
      </c>
      <c r="G100" s="26" t="n">
        <v>10.44</v>
      </c>
      <c r="H100" s="36" t="n">
        <v>392.34</v>
      </c>
    </row>
    <row r="101" customFormat="false" ht="12.75" hidden="false" customHeight="false" outlineLevel="0" collapsed="false">
      <c r="A101" s="72" t="s">
        <v>110</v>
      </c>
      <c r="B101" s="30" t="s">
        <v>86</v>
      </c>
      <c r="C101" s="31" t="s">
        <v>213</v>
      </c>
      <c r="D101" s="32" t="s">
        <v>214</v>
      </c>
      <c r="E101" s="33" t="n">
        <v>3.11</v>
      </c>
      <c r="F101" s="32" t="n">
        <v>37.58</v>
      </c>
      <c r="G101" s="34" t="n">
        <v>16.48</v>
      </c>
      <c r="H101" s="37" t="n">
        <v>619.32</v>
      </c>
    </row>
    <row r="102" customFormat="false" ht="12.75" hidden="false" customHeight="false" outlineLevel="0" collapsed="false">
      <c r="A102" s="72" t="s">
        <v>113</v>
      </c>
      <c r="B102" s="22" t="s">
        <v>86</v>
      </c>
      <c r="C102" s="23" t="s">
        <v>216</v>
      </c>
      <c r="D102" s="24" t="s">
        <v>217</v>
      </c>
      <c r="E102" s="25" t="n">
        <v>3.83</v>
      </c>
      <c r="F102" s="24" t="n">
        <v>40.74</v>
      </c>
      <c r="G102" s="26" t="n">
        <v>18.1</v>
      </c>
      <c r="H102" s="36" t="n">
        <v>737.39</v>
      </c>
    </row>
    <row r="103" customFormat="false" ht="12.75" hidden="false" customHeight="false" outlineLevel="0" collapsed="false">
      <c r="A103" s="72" t="s">
        <v>215</v>
      </c>
      <c r="B103" s="30" t="s">
        <v>86</v>
      </c>
      <c r="C103" s="31" t="s">
        <v>219</v>
      </c>
      <c r="D103" s="32" t="s">
        <v>220</v>
      </c>
      <c r="E103" s="33" t="n">
        <v>3.28</v>
      </c>
      <c r="F103" s="32" t="n">
        <v>10</v>
      </c>
      <c r="G103" s="34" t="n">
        <v>26.7</v>
      </c>
      <c r="H103" s="37" t="n">
        <v>267</v>
      </c>
    </row>
    <row r="104" customFormat="false" ht="12.75" hidden="false" customHeight="false" outlineLevel="0" collapsed="false">
      <c r="A104" s="72" t="s">
        <v>218</v>
      </c>
      <c r="B104" s="22" t="s">
        <v>12</v>
      </c>
      <c r="C104" s="23" t="s">
        <v>90</v>
      </c>
      <c r="D104" s="24" t="s">
        <v>91</v>
      </c>
      <c r="E104" s="25" t="n">
        <v>4.23</v>
      </c>
      <c r="F104" s="24" t="n">
        <v>37.63</v>
      </c>
      <c r="G104" s="26" t="n">
        <v>13.2</v>
      </c>
      <c r="H104" s="36" t="n">
        <v>496.72</v>
      </c>
    </row>
    <row r="105" customFormat="false" ht="12.75" hidden="false" customHeight="false" outlineLevel="0" collapsed="false">
      <c r="A105" s="72" t="s">
        <v>347</v>
      </c>
      <c r="B105" s="30" t="s">
        <v>12</v>
      </c>
      <c r="C105" s="31" t="s">
        <v>93</v>
      </c>
      <c r="D105" s="32" t="s">
        <v>94</v>
      </c>
      <c r="E105" s="33" t="n">
        <v>4.23</v>
      </c>
      <c r="F105" s="32" t="n">
        <v>37.63</v>
      </c>
      <c r="G105" s="34" t="n">
        <v>13.2</v>
      </c>
      <c r="H105" s="37" t="n">
        <v>496.72</v>
      </c>
    </row>
    <row r="106" customFormat="false" ht="12.75" hidden="false" customHeight="false" outlineLevel="0" collapsed="false">
      <c r="A106" s="72" t="s">
        <v>348</v>
      </c>
      <c r="B106" s="22" t="s">
        <v>12</v>
      </c>
      <c r="C106" s="23" t="s">
        <v>96</v>
      </c>
      <c r="D106" s="24" t="s">
        <v>97</v>
      </c>
      <c r="E106" s="25" t="n">
        <v>2.8</v>
      </c>
      <c r="F106" s="24" t="n">
        <v>37.7</v>
      </c>
      <c r="G106" s="26" t="n">
        <v>19.5</v>
      </c>
      <c r="H106" s="36" t="n">
        <v>735.15</v>
      </c>
    </row>
    <row r="107" customFormat="false" ht="13.5" hidden="false" customHeight="false" outlineLevel="0" collapsed="false">
      <c r="A107" s="72" t="s">
        <v>349</v>
      </c>
      <c r="B107" s="30" t="s">
        <v>12</v>
      </c>
      <c r="C107" s="31" t="s">
        <v>99</v>
      </c>
      <c r="D107" s="32" t="s">
        <v>100</v>
      </c>
      <c r="E107" s="33" t="n">
        <v>2.8</v>
      </c>
      <c r="F107" s="32" t="n">
        <v>37.7</v>
      </c>
      <c r="G107" s="34" t="n">
        <v>19.5</v>
      </c>
      <c r="H107" s="37" t="n">
        <v>735.15</v>
      </c>
    </row>
    <row r="108" customFormat="false" ht="13.5" hidden="false" customHeight="false" outlineLevel="0" collapsed="false">
      <c r="A108" s="63"/>
      <c r="B108" s="64"/>
      <c r="C108" s="65"/>
      <c r="D108" s="66" t="s">
        <v>30</v>
      </c>
      <c r="E108" s="67"/>
      <c r="F108" s="68" t="n">
        <f aca="false">SUM(F74:F107)</f>
        <v>2362.33</v>
      </c>
      <c r="G108" s="69"/>
      <c r="H108" s="88" t="n">
        <f aca="false">SUM(H74:H107)</f>
        <v>42096.36</v>
      </c>
    </row>
    <row r="110" s="4" customFormat="true" ht="15.75" hidden="false" customHeight="false" outlineLevel="0" collapsed="false">
      <c r="A110" s="3" t="s">
        <v>221</v>
      </c>
      <c r="B110" s="3"/>
      <c r="C110" s="3"/>
      <c r="D110" s="3"/>
      <c r="E110" s="3"/>
      <c r="F110" s="3"/>
      <c r="G110" s="3"/>
      <c r="H110" s="3"/>
    </row>
    <row r="111" s="12" customFormat="true" ht="13.5" hidden="false" customHeight="false" outlineLevel="0" collapsed="false">
      <c r="A111" s="5" t="s">
        <v>32</v>
      </c>
      <c r="B111" s="6" t="s">
        <v>3</v>
      </c>
      <c r="C111" s="50" t="s">
        <v>4</v>
      </c>
      <c r="D111" s="8" t="s">
        <v>5</v>
      </c>
      <c r="E111" s="9" t="s">
        <v>6</v>
      </c>
      <c r="F111" s="8" t="s">
        <v>7</v>
      </c>
      <c r="G111" s="10" t="s">
        <v>8</v>
      </c>
      <c r="H111" s="11" t="s">
        <v>9</v>
      </c>
    </row>
    <row r="112" customFormat="false" ht="12.75" hidden="false" customHeight="false" outlineLevel="0" collapsed="false">
      <c r="A112" s="72" t="s">
        <v>11</v>
      </c>
      <c r="B112" s="73" t="s">
        <v>86</v>
      </c>
      <c r="C112" s="74" t="s">
        <v>222</v>
      </c>
      <c r="D112" s="75" t="s">
        <v>223</v>
      </c>
      <c r="E112" s="76" t="n">
        <v>2.5</v>
      </c>
      <c r="F112" s="75" t="n">
        <v>72</v>
      </c>
      <c r="G112" s="77" t="n">
        <v>6.6</v>
      </c>
      <c r="H112" s="78" t="n">
        <v>475.2</v>
      </c>
    </row>
    <row r="113" customFormat="false" ht="12.75" hidden="false" customHeight="false" outlineLevel="0" collapsed="false">
      <c r="A113" s="21" t="s">
        <v>15</v>
      </c>
      <c r="B113" s="22" t="s">
        <v>86</v>
      </c>
      <c r="C113" s="23" t="s">
        <v>224</v>
      </c>
      <c r="D113" s="24" t="s">
        <v>225</v>
      </c>
      <c r="E113" s="25" t="n">
        <v>2.91</v>
      </c>
      <c r="F113" s="24" t="n">
        <v>75.2</v>
      </c>
      <c r="G113" s="26" t="n">
        <v>8</v>
      </c>
      <c r="H113" s="36" t="n">
        <v>601.6</v>
      </c>
    </row>
    <row r="114" customFormat="false" ht="12.75" hidden="false" customHeight="false" outlineLevel="0" collapsed="false">
      <c r="A114" s="29" t="s">
        <v>18</v>
      </c>
      <c r="B114" s="30" t="s">
        <v>86</v>
      </c>
      <c r="C114" s="31" t="s">
        <v>226</v>
      </c>
      <c r="D114" s="32" t="s">
        <v>227</v>
      </c>
      <c r="E114" s="33" t="n">
        <v>2.61</v>
      </c>
      <c r="F114" s="32" t="n">
        <v>168.6</v>
      </c>
      <c r="G114" s="34" t="n">
        <v>4.9</v>
      </c>
      <c r="H114" s="37" t="n">
        <v>826.14</v>
      </c>
    </row>
    <row r="115" customFormat="false" ht="13.5" hidden="false" customHeight="false" outlineLevel="0" collapsed="false">
      <c r="A115" s="29" t="s">
        <v>21</v>
      </c>
      <c r="B115" s="30" t="s">
        <v>86</v>
      </c>
      <c r="C115" s="31" t="s">
        <v>228</v>
      </c>
      <c r="D115" s="32" t="s">
        <v>229</v>
      </c>
      <c r="E115" s="90" t="n">
        <v>3.8</v>
      </c>
      <c r="F115" s="32" t="n">
        <v>86.58</v>
      </c>
      <c r="G115" s="34" t="n">
        <v>6.3</v>
      </c>
      <c r="H115" s="37" t="n">
        <v>545.45</v>
      </c>
    </row>
    <row r="116" customFormat="false" ht="13.5" hidden="false" customHeight="false" outlineLevel="0" collapsed="false">
      <c r="A116" s="63"/>
      <c r="B116" s="64"/>
      <c r="C116" s="65"/>
      <c r="D116" s="66" t="s">
        <v>30</v>
      </c>
      <c r="E116" s="67"/>
      <c r="F116" s="68" t="n">
        <f aca="false">SUM(F112:F115)</f>
        <v>402.38</v>
      </c>
      <c r="G116" s="69"/>
      <c r="H116" s="70" t="n">
        <f aca="false">SUM(H112:H115)</f>
        <v>2448.39</v>
      </c>
    </row>
    <row r="118" s="4" customFormat="true" ht="15.75" hidden="false" customHeight="false" outlineLevel="0" collapsed="false">
      <c r="A118" s="3" t="s">
        <v>233</v>
      </c>
      <c r="B118" s="3"/>
      <c r="C118" s="3"/>
      <c r="D118" s="3"/>
      <c r="E118" s="3"/>
      <c r="F118" s="3"/>
      <c r="G118" s="3"/>
      <c r="H118" s="3"/>
    </row>
    <row r="119" s="12" customFormat="true" ht="13.5" hidden="false" customHeight="false" outlineLevel="0" collapsed="false">
      <c r="A119" s="5" t="s">
        <v>32</v>
      </c>
      <c r="B119" s="6" t="s">
        <v>3</v>
      </c>
      <c r="C119" s="50" t="s">
        <v>4</v>
      </c>
      <c r="D119" s="8" t="s">
        <v>5</v>
      </c>
      <c r="E119" s="9" t="s">
        <v>6</v>
      </c>
      <c r="F119" s="8" t="s">
        <v>7</v>
      </c>
      <c r="G119" s="10" t="s">
        <v>8</v>
      </c>
      <c r="H119" s="11" t="s">
        <v>9</v>
      </c>
    </row>
    <row r="120" customFormat="false" ht="12.75" hidden="false" customHeight="false" outlineLevel="0" collapsed="false">
      <c r="A120" s="72" t="s">
        <v>11</v>
      </c>
      <c r="B120" s="73" t="s">
        <v>86</v>
      </c>
      <c r="C120" s="74" t="s">
        <v>234</v>
      </c>
      <c r="D120" s="75" t="s">
        <v>235</v>
      </c>
      <c r="E120" s="76" t="n">
        <v>2.92</v>
      </c>
      <c r="F120" s="75" t="n">
        <v>83.9</v>
      </c>
      <c r="G120" s="77" t="s">
        <v>236</v>
      </c>
      <c r="H120" s="78" t="n">
        <v>335.6</v>
      </c>
    </row>
    <row r="121" customFormat="false" ht="12.75" hidden="false" customHeight="false" outlineLevel="0" collapsed="false">
      <c r="A121" s="21" t="s">
        <v>15</v>
      </c>
      <c r="B121" s="22" t="s">
        <v>12</v>
      </c>
      <c r="C121" s="23" t="s">
        <v>237</v>
      </c>
      <c r="D121" s="24" t="s">
        <v>238</v>
      </c>
      <c r="E121" s="25" t="n">
        <v>4</v>
      </c>
      <c r="F121" s="24" t="n">
        <v>83.44</v>
      </c>
      <c r="G121" s="26" t="n">
        <v>6</v>
      </c>
      <c r="H121" s="36" t="n">
        <v>500.64</v>
      </c>
    </row>
    <row r="122" customFormat="false" ht="12.75" hidden="false" customHeight="false" outlineLevel="0" collapsed="false">
      <c r="A122" s="29" t="s">
        <v>18</v>
      </c>
      <c r="B122" s="30" t="s">
        <v>12</v>
      </c>
      <c r="C122" s="31" t="s">
        <v>239</v>
      </c>
      <c r="D122" s="32" t="s">
        <v>240</v>
      </c>
      <c r="E122" s="33" t="n">
        <v>3.14</v>
      </c>
      <c r="F122" s="32" t="n">
        <v>74.2</v>
      </c>
      <c r="G122" s="34" t="n">
        <v>3</v>
      </c>
      <c r="H122" s="37" t="n">
        <v>222.6</v>
      </c>
    </row>
    <row r="123" customFormat="false" ht="12.75" hidden="false" customHeight="false" outlineLevel="0" collapsed="false">
      <c r="A123" s="21" t="s">
        <v>21</v>
      </c>
      <c r="B123" s="22" t="s">
        <v>12</v>
      </c>
      <c r="C123" s="23" t="s">
        <v>241</v>
      </c>
      <c r="D123" s="24" t="s">
        <v>242</v>
      </c>
      <c r="E123" s="25" t="n">
        <v>4.27</v>
      </c>
      <c r="F123" s="24" t="n">
        <v>86.98</v>
      </c>
      <c r="G123" s="26" t="n">
        <v>6</v>
      </c>
      <c r="H123" s="36" t="n">
        <v>521.88</v>
      </c>
    </row>
    <row r="124" customFormat="false" ht="12.75" hidden="false" customHeight="false" outlineLevel="0" collapsed="false">
      <c r="A124" s="29" t="s">
        <v>24</v>
      </c>
      <c r="B124" s="30" t="s">
        <v>12</v>
      </c>
      <c r="C124" s="31" t="s">
        <v>243</v>
      </c>
      <c r="D124" s="32" t="s">
        <v>244</v>
      </c>
      <c r="E124" s="33" t="n">
        <v>3.81</v>
      </c>
      <c r="F124" s="32" t="n">
        <v>80.78</v>
      </c>
      <c r="G124" s="34" t="n">
        <v>6</v>
      </c>
      <c r="H124" s="37" t="n">
        <v>484.68</v>
      </c>
    </row>
    <row r="125" customFormat="false" ht="12.75" hidden="false" customHeight="false" outlineLevel="0" collapsed="false">
      <c r="A125" s="21" t="s">
        <v>27</v>
      </c>
      <c r="B125" s="22" t="s">
        <v>86</v>
      </c>
      <c r="C125" s="23" t="s">
        <v>245</v>
      </c>
      <c r="D125" s="24" t="s">
        <v>246</v>
      </c>
      <c r="E125" s="25" t="n">
        <v>2.9</v>
      </c>
      <c r="F125" s="24" t="n">
        <v>124.95</v>
      </c>
      <c r="G125" s="26" t="n">
        <v>6</v>
      </c>
      <c r="H125" s="36" t="n">
        <v>749.7</v>
      </c>
    </row>
    <row r="126" customFormat="false" ht="12.75" hidden="false" customHeight="false" outlineLevel="0" collapsed="false">
      <c r="A126" s="29" t="s">
        <v>45</v>
      </c>
      <c r="B126" s="30" t="s">
        <v>86</v>
      </c>
      <c r="C126" s="31" t="s">
        <v>247</v>
      </c>
      <c r="D126" s="32" t="s">
        <v>248</v>
      </c>
      <c r="E126" s="33" t="n">
        <v>2.72</v>
      </c>
      <c r="F126" s="32" t="n">
        <v>87</v>
      </c>
      <c r="G126" s="34" t="n">
        <v>6</v>
      </c>
      <c r="H126" s="37" t="n">
        <v>522</v>
      </c>
    </row>
    <row r="127" customFormat="false" ht="12.75" hidden="false" customHeight="false" outlineLevel="0" collapsed="false">
      <c r="A127" s="21" t="s">
        <v>48</v>
      </c>
      <c r="B127" s="22" t="s">
        <v>86</v>
      </c>
      <c r="C127" s="23" t="s">
        <v>249</v>
      </c>
      <c r="D127" s="24" t="s">
        <v>250</v>
      </c>
      <c r="E127" s="25" t="n">
        <v>2.55</v>
      </c>
      <c r="F127" s="24" t="n">
        <v>84.37</v>
      </c>
      <c r="G127" s="26" t="n">
        <v>7.5</v>
      </c>
      <c r="H127" s="36" t="n">
        <v>632.77</v>
      </c>
    </row>
    <row r="128" customFormat="false" ht="12.75" hidden="false" customHeight="false" outlineLevel="0" collapsed="false">
      <c r="A128" s="29" t="s">
        <v>51</v>
      </c>
      <c r="B128" s="30" t="s">
        <v>86</v>
      </c>
      <c r="C128" s="31" t="s">
        <v>251</v>
      </c>
      <c r="D128" s="32" t="s">
        <v>252</v>
      </c>
      <c r="E128" s="33" t="n">
        <v>2.72</v>
      </c>
      <c r="F128" s="32" t="n">
        <v>57.3</v>
      </c>
      <c r="G128" s="34" t="n">
        <v>6</v>
      </c>
      <c r="H128" s="37" t="n">
        <v>343.8</v>
      </c>
    </row>
    <row r="129" customFormat="false" ht="12.75" hidden="false" customHeight="false" outlineLevel="0" collapsed="false">
      <c r="A129" s="21" t="s">
        <v>54</v>
      </c>
      <c r="B129" s="22" t="s">
        <v>12</v>
      </c>
      <c r="C129" s="23" t="s">
        <v>253</v>
      </c>
      <c r="D129" s="24" t="s">
        <v>254</v>
      </c>
      <c r="E129" s="25" t="n">
        <v>2.72</v>
      </c>
      <c r="F129" s="24" t="n">
        <v>47.36</v>
      </c>
      <c r="G129" s="26" t="n">
        <v>6</v>
      </c>
      <c r="H129" s="36" t="n">
        <v>284.16</v>
      </c>
    </row>
    <row r="130" customFormat="false" ht="12.75" hidden="false" customHeight="false" outlineLevel="0" collapsed="false">
      <c r="A130" s="29" t="s">
        <v>57</v>
      </c>
      <c r="B130" s="30" t="s">
        <v>12</v>
      </c>
      <c r="C130" s="31" t="s">
        <v>255</v>
      </c>
      <c r="D130" s="32" t="s">
        <v>256</v>
      </c>
      <c r="E130" s="33" t="n">
        <v>3</v>
      </c>
      <c r="F130" s="32" t="n">
        <v>84.11</v>
      </c>
      <c r="G130" s="34" t="n">
        <v>6</v>
      </c>
      <c r="H130" s="37" t="n">
        <v>504.66</v>
      </c>
    </row>
    <row r="131" customFormat="false" ht="12.75" hidden="false" customHeight="false" outlineLevel="0" collapsed="false">
      <c r="A131" s="92" t="s">
        <v>61</v>
      </c>
      <c r="B131" s="34" t="s">
        <v>12</v>
      </c>
      <c r="C131" s="31" t="s">
        <v>257</v>
      </c>
      <c r="D131" s="34" t="s">
        <v>258</v>
      </c>
      <c r="E131" s="33" t="n">
        <v>3.9</v>
      </c>
      <c r="F131" s="34" t="n">
        <v>102.26</v>
      </c>
      <c r="G131" s="34" t="n">
        <v>6</v>
      </c>
      <c r="H131" s="93" t="n">
        <v>613.56</v>
      </c>
    </row>
    <row r="132" customFormat="false" ht="12.75" hidden="false" customHeight="false" outlineLevel="0" collapsed="false">
      <c r="A132" s="92" t="s">
        <v>64</v>
      </c>
      <c r="B132" s="26" t="s">
        <v>12</v>
      </c>
      <c r="C132" s="23" t="s">
        <v>259</v>
      </c>
      <c r="D132" s="34" t="s">
        <v>260</v>
      </c>
      <c r="E132" s="33" t="n">
        <v>2.82</v>
      </c>
      <c r="F132" s="34" t="n">
        <v>78.19</v>
      </c>
      <c r="G132" s="34" t="n">
        <v>9</v>
      </c>
      <c r="H132" s="93" t="n">
        <v>703.71</v>
      </c>
    </row>
    <row r="133" customFormat="false" ht="12.75" hidden="false" customHeight="false" outlineLevel="0" collapsed="false">
      <c r="A133" s="92" t="s">
        <v>67</v>
      </c>
      <c r="B133" s="34" t="s">
        <v>12</v>
      </c>
      <c r="C133" s="31" t="s">
        <v>261</v>
      </c>
      <c r="D133" s="34" t="s">
        <v>262</v>
      </c>
      <c r="E133" s="33" t="n">
        <v>3.83</v>
      </c>
      <c r="F133" s="34" t="n">
        <v>124</v>
      </c>
      <c r="G133" s="34" t="n">
        <v>6</v>
      </c>
      <c r="H133" s="93" t="n">
        <v>744</v>
      </c>
    </row>
    <row r="134" customFormat="false" ht="12.75" hidden="false" customHeight="false" outlineLevel="0" collapsed="false">
      <c r="A134" s="92" t="s">
        <v>70</v>
      </c>
      <c r="B134" s="34" t="s">
        <v>86</v>
      </c>
      <c r="C134" s="31" t="s">
        <v>263</v>
      </c>
      <c r="D134" s="34" t="s">
        <v>264</v>
      </c>
      <c r="E134" s="33" t="n">
        <v>3.09</v>
      </c>
      <c r="F134" s="34" t="n">
        <v>159</v>
      </c>
      <c r="G134" s="94" t="s">
        <v>265</v>
      </c>
      <c r="H134" s="60" t="n">
        <v>1192.5</v>
      </c>
    </row>
    <row r="135" customFormat="false" ht="12.75" hidden="false" customHeight="false" outlineLevel="0" collapsed="false">
      <c r="A135" s="92" t="s">
        <v>73</v>
      </c>
      <c r="B135" s="34" t="s">
        <v>86</v>
      </c>
      <c r="C135" s="31" t="s">
        <v>266</v>
      </c>
      <c r="D135" s="34" t="s">
        <v>267</v>
      </c>
      <c r="E135" s="33" t="n">
        <v>2.69</v>
      </c>
      <c r="F135" s="34" t="n">
        <v>345</v>
      </c>
      <c r="G135" s="94" t="s">
        <v>268</v>
      </c>
      <c r="H135" s="60" t="n">
        <v>2449.5</v>
      </c>
    </row>
    <row r="136" customFormat="false" ht="12.75" hidden="false" customHeight="false" outlineLevel="0" collapsed="false">
      <c r="A136" s="92" t="s">
        <v>76</v>
      </c>
      <c r="B136" s="34" t="s">
        <v>86</v>
      </c>
      <c r="C136" s="31" t="s">
        <v>269</v>
      </c>
      <c r="D136" s="34" t="s">
        <v>270</v>
      </c>
      <c r="E136" s="33" t="n">
        <v>2.91</v>
      </c>
      <c r="F136" s="34" t="n">
        <v>34.8</v>
      </c>
      <c r="G136" s="34" t="n">
        <v>6</v>
      </c>
      <c r="H136" s="93" t="n">
        <v>208.8</v>
      </c>
    </row>
    <row r="137" customFormat="false" ht="12.75" hidden="false" customHeight="false" outlineLevel="0" collapsed="false">
      <c r="A137" s="92" t="s">
        <v>79</v>
      </c>
      <c r="B137" s="34" t="s">
        <v>86</v>
      </c>
      <c r="C137" s="31" t="s">
        <v>271</v>
      </c>
      <c r="D137" s="34" t="s">
        <v>272</v>
      </c>
      <c r="E137" s="33" t="n">
        <v>2.92</v>
      </c>
      <c r="F137" s="34" t="n">
        <v>55.32</v>
      </c>
      <c r="G137" s="34" t="n">
        <v>6</v>
      </c>
      <c r="H137" s="93" t="n">
        <v>331.92</v>
      </c>
    </row>
    <row r="138" customFormat="false" ht="12.75" hidden="false" customHeight="false" outlineLevel="0" collapsed="false">
      <c r="A138" s="92" t="s">
        <v>82</v>
      </c>
      <c r="B138" s="34" t="s">
        <v>86</v>
      </c>
      <c r="C138" s="31" t="s">
        <v>273</v>
      </c>
      <c r="D138" s="34" t="s">
        <v>274</v>
      </c>
      <c r="E138" s="33" t="n">
        <v>2.58</v>
      </c>
      <c r="F138" s="34" t="n">
        <v>32</v>
      </c>
      <c r="G138" s="34" t="n">
        <v>6.1</v>
      </c>
      <c r="H138" s="93" t="n">
        <v>195.2</v>
      </c>
    </row>
    <row r="139" customFormat="false" ht="12.75" hidden="false" customHeight="false" outlineLevel="0" collapsed="false">
      <c r="A139" s="92" t="s">
        <v>85</v>
      </c>
      <c r="B139" s="34" t="s">
        <v>86</v>
      </c>
      <c r="C139" s="31" t="s">
        <v>275</v>
      </c>
      <c r="D139" s="34" t="s">
        <v>276</v>
      </c>
      <c r="E139" s="33" t="n">
        <v>4.08</v>
      </c>
      <c r="F139" s="34" t="n">
        <v>128.33</v>
      </c>
      <c r="G139" s="34" t="n">
        <v>6</v>
      </c>
      <c r="H139" s="93" t="n">
        <v>769.98</v>
      </c>
    </row>
    <row r="140" customFormat="false" ht="12.75" hidden="false" customHeight="false" outlineLevel="0" collapsed="false">
      <c r="A140" s="92" t="s">
        <v>89</v>
      </c>
      <c r="B140" s="34" t="s">
        <v>86</v>
      </c>
      <c r="C140" s="31" t="s">
        <v>277</v>
      </c>
      <c r="D140" s="34" t="s">
        <v>278</v>
      </c>
      <c r="E140" s="33" t="n">
        <v>4</v>
      </c>
      <c r="F140" s="34" t="n">
        <v>109.5</v>
      </c>
      <c r="G140" s="34" t="n">
        <v>6</v>
      </c>
      <c r="H140" s="93" t="n">
        <v>657</v>
      </c>
    </row>
    <row r="141" customFormat="false" ht="12.75" hidden="false" customHeight="false" outlineLevel="0" collapsed="false">
      <c r="A141" s="92" t="s">
        <v>92</v>
      </c>
      <c r="B141" s="34" t="s">
        <v>86</v>
      </c>
      <c r="C141" s="31" t="s">
        <v>279</v>
      </c>
      <c r="D141" s="34" t="s">
        <v>280</v>
      </c>
      <c r="E141" s="33" t="n">
        <v>3</v>
      </c>
      <c r="F141" s="34" t="n">
        <v>91.24</v>
      </c>
      <c r="G141" s="34" t="n">
        <v>6</v>
      </c>
      <c r="H141" s="93" t="n">
        <v>547.44</v>
      </c>
    </row>
    <row r="142" customFormat="false" ht="13.5" hidden="false" customHeight="false" outlineLevel="0" collapsed="false">
      <c r="A142" s="95" t="s">
        <v>95</v>
      </c>
      <c r="B142" s="85" t="s">
        <v>12</v>
      </c>
      <c r="C142" s="82" t="s">
        <v>281</v>
      </c>
      <c r="D142" s="85" t="s">
        <v>282</v>
      </c>
      <c r="E142" s="84" t="n">
        <v>2.91</v>
      </c>
      <c r="F142" s="85" t="n">
        <v>59</v>
      </c>
      <c r="G142" s="85" t="n">
        <v>7</v>
      </c>
      <c r="H142" s="96" t="n">
        <v>413</v>
      </c>
    </row>
    <row r="143" customFormat="false" ht="13.5" hidden="false" customHeight="false" outlineLevel="0" collapsed="false">
      <c r="A143" s="97"/>
      <c r="B143" s="98"/>
      <c r="C143" s="65"/>
      <c r="D143" s="99" t="s">
        <v>30</v>
      </c>
      <c r="E143" s="67"/>
      <c r="F143" s="69" t="n">
        <f aca="false">SUM(F120:F142)</f>
        <v>2213.03</v>
      </c>
      <c r="G143" s="69"/>
      <c r="H143" s="100" t="n">
        <f aca="false">SUM(H120:H142)</f>
        <v>13929.1</v>
      </c>
    </row>
    <row r="144" customFormat="false" ht="12.75" hidden="false" customHeight="false" outlineLevel="0" collapsed="false">
      <c r="A144" s="101"/>
      <c r="B144" s="101"/>
      <c r="C144" s="101"/>
      <c r="D144" s="101"/>
      <c r="E144" s="102"/>
      <c r="F144" s="101"/>
      <c r="G144" s="101"/>
      <c r="H144" s="101"/>
    </row>
    <row r="145" s="4" customFormat="true" ht="15.75" hidden="false" customHeight="false" outlineLevel="0" collapsed="false">
      <c r="A145" s="3" t="s">
        <v>283</v>
      </c>
      <c r="B145" s="3"/>
      <c r="C145" s="3"/>
      <c r="D145" s="3"/>
      <c r="E145" s="3"/>
      <c r="F145" s="3"/>
      <c r="G145" s="3"/>
      <c r="H145" s="3"/>
    </row>
    <row r="146" s="12" customFormat="true" ht="13.5" hidden="false" customHeight="false" outlineLevel="0" collapsed="false">
      <c r="A146" s="103" t="s">
        <v>2</v>
      </c>
      <c r="B146" s="104" t="s">
        <v>3</v>
      </c>
      <c r="C146" s="50" t="s">
        <v>4</v>
      </c>
      <c r="D146" s="10" t="s">
        <v>5</v>
      </c>
      <c r="E146" s="9" t="s">
        <v>6</v>
      </c>
      <c r="F146" s="10" t="s">
        <v>7</v>
      </c>
      <c r="G146" s="10" t="s">
        <v>284</v>
      </c>
      <c r="H146" s="105" t="s">
        <v>9</v>
      </c>
    </row>
    <row r="147" customFormat="false" ht="12.75" hidden="false" customHeight="false" outlineLevel="0" collapsed="false">
      <c r="A147" s="106" t="s">
        <v>11</v>
      </c>
      <c r="B147" s="77" t="s">
        <v>285</v>
      </c>
      <c r="C147" s="74" t="s">
        <v>286</v>
      </c>
      <c r="D147" s="77" t="s">
        <v>287</v>
      </c>
      <c r="E147" s="76" t="n">
        <v>4</v>
      </c>
      <c r="F147" s="77" t="n">
        <v>12.5</v>
      </c>
      <c r="G147" s="77" t="n">
        <v>9</v>
      </c>
      <c r="H147" s="107" t="n">
        <v>112.5</v>
      </c>
    </row>
    <row r="148" customFormat="false" ht="12.75" hidden="false" customHeight="false" outlineLevel="0" collapsed="false">
      <c r="A148" s="92" t="s">
        <v>15</v>
      </c>
      <c r="B148" s="34" t="s">
        <v>285</v>
      </c>
      <c r="C148" s="31" t="s">
        <v>288</v>
      </c>
      <c r="D148" s="34" t="s">
        <v>289</v>
      </c>
      <c r="E148" s="33" t="n">
        <v>3.11</v>
      </c>
      <c r="F148" s="34" t="n">
        <v>13.5</v>
      </c>
      <c r="G148" s="34" t="n">
        <v>9</v>
      </c>
      <c r="H148" s="93" t="n">
        <v>121.5</v>
      </c>
    </row>
    <row r="149" customFormat="false" ht="12.75" hidden="false" customHeight="false" outlineLevel="0" collapsed="false">
      <c r="A149" s="92" t="s">
        <v>18</v>
      </c>
      <c r="B149" s="34" t="s">
        <v>285</v>
      </c>
      <c r="C149" s="31" t="s">
        <v>290</v>
      </c>
      <c r="D149" s="34" t="s">
        <v>291</v>
      </c>
      <c r="E149" s="33" t="n">
        <v>3</v>
      </c>
      <c r="F149" s="34" t="n">
        <v>43.5</v>
      </c>
      <c r="G149" s="34" t="n">
        <v>11.4</v>
      </c>
      <c r="H149" s="93" t="n">
        <v>495.9</v>
      </c>
    </row>
    <row r="150" customFormat="false" ht="12.75" hidden="false" customHeight="false" outlineLevel="0" collapsed="false">
      <c r="A150" s="95" t="s">
        <v>21</v>
      </c>
      <c r="B150" s="85" t="s">
        <v>86</v>
      </c>
      <c r="C150" s="82" t="s">
        <v>292</v>
      </c>
      <c r="D150" s="85" t="s">
        <v>293</v>
      </c>
      <c r="E150" s="84" t="n">
        <v>4.22</v>
      </c>
      <c r="F150" s="85" t="n">
        <v>11.2</v>
      </c>
      <c r="G150" s="85" t="n">
        <v>10.8</v>
      </c>
      <c r="H150" s="96" t="n">
        <v>120.96</v>
      </c>
    </row>
    <row r="151" customFormat="false" ht="13.5" hidden="false" customHeight="false" outlineLevel="0" collapsed="false">
      <c r="A151" s="95" t="s">
        <v>24</v>
      </c>
      <c r="B151" s="124" t="s">
        <v>86</v>
      </c>
      <c r="C151" s="125"/>
      <c r="D151" s="56" t="s">
        <v>350</v>
      </c>
      <c r="E151" s="126" t="n">
        <v>4.45</v>
      </c>
      <c r="F151" s="56" t="n">
        <v>74.52</v>
      </c>
      <c r="G151" s="56" t="n">
        <v>14.88</v>
      </c>
      <c r="H151" s="127" t="n">
        <f aca="false">F151*G151</f>
        <v>1108.8576</v>
      </c>
    </row>
    <row r="152" customFormat="false" ht="13.5" hidden="false" customHeight="false" outlineLevel="0" collapsed="false">
      <c r="A152" s="97"/>
      <c r="B152" s="98"/>
      <c r="C152" s="65"/>
      <c r="D152" s="99" t="s">
        <v>30</v>
      </c>
      <c r="E152" s="67"/>
      <c r="F152" s="69" t="n">
        <f aca="false">SUM(F147:F151)</f>
        <v>155.22</v>
      </c>
      <c r="G152" s="69"/>
      <c r="H152" s="100" t="n">
        <f aca="false">SUM(H147:H151)</f>
        <v>1959.7176</v>
      </c>
    </row>
    <row r="154" s="4" customFormat="true" ht="15.7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s="12" customFormat="true" ht="13.5" hidden="false" customHeight="false" outlineLevel="0" collapsed="false">
      <c r="A155" s="108" t="s">
        <v>2</v>
      </c>
      <c r="B155" s="104" t="s">
        <v>3</v>
      </c>
      <c r="C155" s="109" t="s">
        <v>4</v>
      </c>
      <c r="D155" s="110" t="s">
        <v>5</v>
      </c>
      <c r="E155" s="9" t="s">
        <v>6</v>
      </c>
      <c r="F155" s="110" t="s">
        <v>7</v>
      </c>
      <c r="G155" s="110" t="s">
        <v>8</v>
      </c>
      <c r="H155" s="112" t="s">
        <v>9</v>
      </c>
    </row>
    <row r="156" customFormat="false" ht="12.75" hidden="false" customHeight="false" outlineLevel="0" collapsed="false">
      <c r="A156" s="106" t="s">
        <v>11</v>
      </c>
      <c r="B156" s="77" t="s">
        <v>285</v>
      </c>
      <c r="C156" s="74" t="s">
        <v>295</v>
      </c>
      <c r="D156" s="77" t="s">
        <v>296</v>
      </c>
      <c r="E156" s="76" t="n">
        <v>3.81</v>
      </c>
      <c r="F156" s="77" t="n">
        <v>41.4</v>
      </c>
      <c r="G156" s="77" t="n">
        <v>10</v>
      </c>
      <c r="H156" s="107" t="n">
        <v>414</v>
      </c>
    </row>
    <row r="157" customFormat="false" ht="12.75" hidden="false" customHeight="false" outlineLevel="0" collapsed="false">
      <c r="A157" s="106" t="s">
        <v>15</v>
      </c>
      <c r="B157" s="34" t="s">
        <v>285</v>
      </c>
      <c r="C157" s="31" t="s">
        <v>297</v>
      </c>
      <c r="D157" s="34" t="s">
        <v>298</v>
      </c>
      <c r="E157" s="33" t="n">
        <v>4.1</v>
      </c>
      <c r="F157" s="34" t="n">
        <v>51.82</v>
      </c>
      <c r="G157" s="34" t="n">
        <v>9.9</v>
      </c>
      <c r="H157" s="93" t="n">
        <v>519.47</v>
      </c>
    </row>
    <row r="158" customFormat="false" ht="12.75" hidden="false" customHeight="false" outlineLevel="0" collapsed="false">
      <c r="A158" s="106" t="s">
        <v>18</v>
      </c>
      <c r="B158" s="34" t="s">
        <v>230</v>
      </c>
      <c r="C158" s="31" t="s">
        <v>299</v>
      </c>
      <c r="D158" s="34" t="s">
        <v>300</v>
      </c>
      <c r="E158" s="33" t="n">
        <v>2.54</v>
      </c>
      <c r="F158" s="34" t="n">
        <v>23.1</v>
      </c>
      <c r="G158" s="34" t="n">
        <v>16.5</v>
      </c>
      <c r="H158" s="93" t="n">
        <v>381.15</v>
      </c>
    </row>
    <row r="159" customFormat="false" ht="12.75" hidden="false" customHeight="false" outlineLevel="0" collapsed="false">
      <c r="A159" s="106" t="s">
        <v>21</v>
      </c>
      <c r="B159" s="34" t="s">
        <v>285</v>
      </c>
      <c r="C159" s="31" t="s">
        <v>301</v>
      </c>
      <c r="D159" s="34" t="s">
        <v>351</v>
      </c>
      <c r="E159" s="33" t="n">
        <v>3.66</v>
      </c>
      <c r="F159" s="34" t="n">
        <v>32.7</v>
      </c>
      <c r="G159" s="34" t="n">
        <v>24.4</v>
      </c>
      <c r="H159" s="93" t="n">
        <v>797.88</v>
      </c>
    </row>
    <row r="160" customFormat="false" ht="12.75" hidden="false" customHeight="false" outlineLevel="0" collapsed="false">
      <c r="A160" s="106" t="s">
        <v>24</v>
      </c>
      <c r="B160" s="34" t="s">
        <v>86</v>
      </c>
      <c r="C160" s="31" t="s">
        <v>303</v>
      </c>
      <c r="D160" s="34" t="s">
        <v>304</v>
      </c>
      <c r="E160" s="33" t="n">
        <v>3.53</v>
      </c>
      <c r="F160" s="34" t="n">
        <v>37.62</v>
      </c>
      <c r="G160" s="34" t="n">
        <v>10.49</v>
      </c>
      <c r="H160" s="93" t="n">
        <v>394.63</v>
      </c>
    </row>
    <row r="161" customFormat="false" ht="12.75" hidden="false" customHeight="false" outlineLevel="0" collapsed="false">
      <c r="A161" s="106" t="s">
        <v>27</v>
      </c>
      <c r="B161" s="34" t="s">
        <v>86</v>
      </c>
      <c r="C161" s="31" t="s">
        <v>305</v>
      </c>
      <c r="D161" s="34" t="s">
        <v>306</v>
      </c>
      <c r="E161" s="33" t="n">
        <v>3.5</v>
      </c>
      <c r="F161" s="34" t="n">
        <v>37.62</v>
      </c>
      <c r="G161" s="34" t="n">
        <v>12.98</v>
      </c>
      <c r="H161" s="93" t="n">
        <v>488.31</v>
      </c>
    </row>
    <row r="162" customFormat="false" ht="12.75" hidden="false" customHeight="false" outlineLevel="0" collapsed="false">
      <c r="A162" s="106" t="s">
        <v>45</v>
      </c>
      <c r="B162" s="34" t="s">
        <v>86</v>
      </c>
      <c r="C162" s="31" t="s">
        <v>307</v>
      </c>
      <c r="D162" s="34" t="s">
        <v>308</v>
      </c>
      <c r="E162" s="33" t="n">
        <v>3.5</v>
      </c>
      <c r="F162" s="34" t="n">
        <v>37.62</v>
      </c>
      <c r="G162" s="34" t="n">
        <v>16.48</v>
      </c>
      <c r="H162" s="93" t="n">
        <v>619.98</v>
      </c>
    </row>
    <row r="163" customFormat="false" ht="12.75" hidden="false" customHeight="false" outlineLevel="0" collapsed="false">
      <c r="A163" s="92" t="s">
        <v>48</v>
      </c>
      <c r="B163" s="85" t="s">
        <v>86</v>
      </c>
      <c r="C163" s="82" t="s">
        <v>309</v>
      </c>
      <c r="D163" s="85" t="s">
        <v>310</v>
      </c>
      <c r="E163" s="84" t="n">
        <v>3.53</v>
      </c>
      <c r="F163" s="85" t="n">
        <v>37.62</v>
      </c>
      <c r="G163" s="85" t="n">
        <v>10.49</v>
      </c>
      <c r="H163" s="96" t="n">
        <v>394.63</v>
      </c>
    </row>
    <row r="164" customFormat="false" ht="13.5" hidden="false" customHeight="false" outlineLevel="0" collapsed="false">
      <c r="A164" s="113" t="s">
        <v>51</v>
      </c>
      <c r="B164" s="34" t="s">
        <v>285</v>
      </c>
      <c r="C164" s="31" t="s">
        <v>333</v>
      </c>
      <c r="D164" s="34" t="s">
        <v>352</v>
      </c>
      <c r="E164" s="33" t="n">
        <v>2.7</v>
      </c>
      <c r="F164" s="34" t="n">
        <v>32.7</v>
      </c>
      <c r="G164" s="34" t="n">
        <v>20.34</v>
      </c>
      <c r="H164" s="93" t="n">
        <v>665.12</v>
      </c>
    </row>
    <row r="165" customFormat="false" ht="13.5" hidden="false" customHeight="false" outlineLevel="0" collapsed="false">
      <c r="A165" s="97"/>
      <c r="B165" s="98"/>
      <c r="C165" s="65"/>
      <c r="D165" s="99" t="s">
        <v>30</v>
      </c>
      <c r="E165" s="67"/>
      <c r="F165" s="69" t="n">
        <f aca="false">SUM(F156:F164)</f>
        <v>332.2</v>
      </c>
      <c r="G165" s="69"/>
      <c r="H165" s="100" t="n">
        <f aca="false">SUM(H156:H164)</f>
        <v>4675.17</v>
      </c>
    </row>
    <row r="167" s="115" customFormat="true" ht="15.75" hidden="false" customHeight="false" outlineLevel="0" collapsed="false">
      <c r="A167" s="114" t="s">
        <v>311</v>
      </c>
      <c r="B167" s="114"/>
      <c r="C167" s="114"/>
      <c r="D167" s="114"/>
      <c r="E167" s="114"/>
      <c r="F167" s="114"/>
      <c r="G167" s="114"/>
      <c r="H167" s="114"/>
    </row>
    <row r="168" s="12" customFormat="true" ht="13.5" hidden="false" customHeight="false" outlineLevel="0" collapsed="false">
      <c r="A168" s="103" t="s">
        <v>32</v>
      </c>
      <c r="B168" s="104" t="s">
        <v>3</v>
      </c>
      <c r="C168" s="50" t="s">
        <v>4</v>
      </c>
      <c r="D168" s="10" t="s">
        <v>5</v>
      </c>
      <c r="E168" s="9" t="s">
        <v>6</v>
      </c>
      <c r="F168" s="10" t="s">
        <v>7</v>
      </c>
      <c r="G168" s="10" t="s">
        <v>8</v>
      </c>
      <c r="H168" s="105" t="s">
        <v>9</v>
      </c>
    </row>
    <row r="169" customFormat="false" ht="12.75" hidden="false" customHeight="false" outlineLevel="0" collapsed="false">
      <c r="A169" s="106" t="s">
        <v>11</v>
      </c>
      <c r="B169" s="77" t="s">
        <v>285</v>
      </c>
      <c r="C169" s="74" t="s">
        <v>312</v>
      </c>
      <c r="D169" s="77" t="s">
        <v>313</v>
      </c>
      <c r="E169" s="76" t="n">
        <v>3.72</v>
      </c>
      <c r="F169" s="77" t="n">
        <v>93.2</v>
      </c>
      <c r="G169" s="77" t="n">
        <v>5.6</v>
      </c>
      <c r="H169" s="107" t="n">
        <v>521.92</v>
      </c>
    </row>
    <row r="170" customFormat="false" ht="12.75" hidden="false" customHeight="false" outlineLevel="0" collapsed="false">
      <c r="A170" s="92" t="s">
        <v>15</v>
      </c>
      <c r="B170" s="34" t="s">
        <v>285</v>
      </c>
      <c r="C170" s="31" t="s">
        <v>314</v>
      </c>
      <c r="D170" s="34" t="s">
        <v>315</v>
      </c>
      <c r="E170" s="33" t="n">
        <v>3.8</v>
      </c>
      <c r="F170" s="34" t="n">
        <v>67</v>
      </c>
      <c r="G170" s="34" t="n">
        <v>6</v>
      </c>
      <c r="H170" s="93" t="n">
        <v>402</v>
      </c>
    </row>
    <row r="171" customFormat="false" ht="13.5" hidden="false" customHeight="false" outlineLevel="0" collapsed="false">
      <c r="A171" s="95" t="s">
        <v>18</v>
      </c>
      <c r="B171" s="85" t="s">
        <v>285</v>
      </c>
      <c r="C171" s="82" t="s">
        <v>316</v>
      </c>
      <c r="D171" s="85" t="s">
        <v>317</v>
      </c>
      <c r="E171" s="84" t="n">
        <v>2.72</v>
      </c>
      <c r="F171" s="85" t="n">
        <v>60.22</v>
      </c>
      <c r="G171" s="85" t="n">
        <v>2.5</v>
      </c>
      <c r="H171" s="96" t="n">
        <v>150.55</v>
      </c>
    </row>
    <row r="172" customFormat="false" ht="13.5" hidden="false" customHeight="false" outlineLevel="0" collapsed="false">
      <c r="A172" s="97"/>
      <c r="B172" s="98"/>
      <c r="C172" s="65"/>
      <c r="D172" s="99" t="s">
        <v>30</v>
      </c>
      <c r="E172" s="67"/>
      <c r="F172" s="69" t="n">
        <f aca="false">SUM(F169:F171)</f>
        <v>220.42</v>
      </c>
      <c r="G172" s="69"/>
      <c r="H172" s="100" t="n">
        <f aca="false">SUM(H169:H171)</f>
        <v>1074.47</v>
      </c>
    </row>
    <row r="174" s="115" customFormat="true" ht="15.75" hidden="false" customHeight="false" outlineLevel="0" collapsed="false">
      <c r="A174" s="114" t="s">
        <v>318</v>
      </c>
      <c r="B174" s="114"/>
      <c r="C174" s="114"/>
      <c r="D174" s="114"/>
      <c r="E174" s="114"/>
      <c r="F174" s="114"/>
      <c r="G174" s="114"/>
      <c r="H174" s="114"/>
    </row>
    <row r="175" s="12" customFormat="true" ht="13.5" hidden="false" customHeight="false" outlineLevel="0" collapsed="false">
      <c r="A175" s="103" t="s">
        <v>32</v>
      </c>
      <c r="B175" s="104" t="s">
        <v>3</v>
      </c>
      <c r="C175" s="50" t="s">
        <v>4</v>
      </c>
      <c r="D175" s="10" t="s">
        <v>5</v>
      </c>
      <c r="E175" s="9" t="s">
        <v>6</v>
      </c>
      <c r="F175" s="10" t="s">
        <v>7</v>
      </c>
      <c r="G175" s="10" t="s">
        <v>8</v>
      </c>
      <c r="H175" s="105" t="s">
        <v>319</v>
      </c>
    </row>
    <row r="176" customFormat="false" ht="12.75" hidden="false" customHeight="false" outlineLevel="0" collapsed="false">
      <c r="A176" s="106" t="s">
        <v>11</v>
      </c>
      <c r="B176" s="77" t="s">
        <v>320</v>
      </c>
      <c r="C176" s="74" t="s">
        <v>321</v>
      </c>
      <c r="D176" s="77" t="s">
        <v>322</v>
      </c>
      <c r="E176" s="76" t="n">
        <v>2.85</v>
      </c>
      <c r="F176" s="77" t="n">
        <v>8</v>
      </c>
      <c r="G176" s="77" t="n">
        <v>1.6</v>
      </c>
      <c r="H176" s="107" t="n">
        <v>12.8</v>
      </c>
    </row>
    <row r="177" customFormat="false" ht="12.75" hidden="false" customHeight="false" outlineLevel="0" collapsed="false">
      <c r="A177" s="106" t="s">
        <v>15</v>
      </c>
      <c r="B177" s="34" t="s">
        <v>285</v>
      </c>
      <c r="C177" s="31" t="s">
        <v>323</v>
      </c>
      <c r="D177" s="34" t="s">
        <v>324</v>
      </c>
      <c r="E177" s="33" t="n">
        <v>2.57</v>
      </c>
      <c r="F177" s="34" t="n">
        <v>5.1</v>
      </c>
      <c r="G177" s="34" t="n">
        <v>3</v>
      </c>
      <c r="H177" s="93" t="n">
        <v>15.3</v>
      </c>
    </row>
    <row r="178" customFormat="false" ht="12.75" hidden="false" customHeight="false" outlineLevel="0" collapsed="false">
      <c r="A178" s="92" t="s">
        <v>18</v>
      </c>
      <c r="B178" s="34" t="s">
        <v>320</v>
      </c>
      <c r="C178" s="31" t="s">
        <v>325</v>
      </c>
      <c r="D178" s="34" t="s">
        <v>326</v>
      </c>
      <c r="E178" s="33" t="n">
        <v>4.55</v>
      </c>
      <c r="F178" s="34" t="n">
        <v>62</v>
      </c>
      <c r="G178" s="34" t="n">
        <v>3.26</v>
      </c>
      <c r="H178" s="93" t="n">
        <v>202.12</v>
      </c>
    </row>
    <row r="179" customFormat="false" ht="13.5" hidden="false" customHeight="false" outlineLevel="0" collapsed="false">
      <c r="A179" s="92" t="s">
        <v>21</v>
      </c>
      <c r="B179" s="77" t="s">
        <v>320</v>
      </c>
      <c r="C179" s="116"/>
      <c r="D179" s="77" t="s">
        <v>353</v>
      </c>
      <c r="E179" s="76" t="n">
        <v>3</v>
      </c>
      <c r="F179" s="77" t="n">
        <v>6.2</v>
      </c>
      <c r="G179" s="77" t="n">
        <v>2.5</v>
      </c>
      <c r="H179" s="107" t="n">
        <v>15.5</v>
      </c>
    </row>
    <row r="180" customFormat="false" ht="13.5" hidden="false" customHeight="false" outlineLevel="0" collapsed="false">
      <c r="A180" s="97"/>
      <c r="B180" s="98"/>
      <c r="C180" s="65"/>
      <c r="D180" s="99" t="s">
        <v>30</v>
      </c>
      <c r="E180" s="67"/>
      <c r="F180" s="69" t="n">
        <f aca="false">SUM(F176:F178)</f>
        <v>75.1</v>
      </c>
      <c r="G180" s="69"/>
      <c r="H180" s="100" t="n">
        <f aca="false">SUM(H176:H178)</f>
        <v>230.22</v>
      </c>
    </row>
    <row r="182" customFormat="false" ht="15.75" hidden="false" customHeight="false" outlineLevel="0" collapsed="false">
      <c r="A182" s="114" t="s">
        <v>327</v>
      </c>
      <c r="B182" s="114"/>
      <c r="C182" s="114"/>
      <c r="D182" s="114"/>
      <c r="E182" s="114"/>
      <c r="F182" s="114"/>
      <c r="G182" s="114"/>
      <c r="H182" s="114"/>
    </row>
    <row r="183" s="12" customFormat="true" ht="13.5" hidden="false" customHeight="false" outlineLevel="0" collapsed="false">
      <c r="A183" s="103" t="s">
        <v>32</v>
      </c>
      <c r="B183" s="104" t="s">
        <v>3</v>
      </c>
      <c r="C183" s="50" t="s">
        <v>4</v>
      </c>
      <c r="D183" s="10" t="s">
        <v>5</v>
      </c>
      <c r="E183" s="9" t="s">
        <v>6</v>
      </c>
      <c r="F183" s="10" t="s">
        <v>7</v>
      </c>
      <c r="G183" s="10" t="s">
        <v>8</v>
      </c>
      <c r="H183" s="105" t="s">
        <v>319</v>
      </c>
    </row>
    <row r="184" customFormat="false" ht="12.75" hidden="false" customHeight="false" outlineLevel="0" collapsed="false">
      <c r="A184" s="106" t="s">
        <v>11</v>
      </c>
      <c r="B184" s="77" t="s">
        <v>320</v>
      </c>
      <c r="C184" s="116"/>
      <c r="D184" s="77" t="s">
        <v>328</v>
      </c>
      <c r="E184" s="76" t="n">
        <v>2.55</v>
      </c>
      <c r="F184" s="77" t="n">
        <v>10.6</v>
      </c>
      <c r="G184" s="77" t="n">
        <v>4.3</v>
      </c>
      <c r="H184" s="107" t="n">
        <v>45.58</v>
      </c>
    </row>
    <row r="185" customFormat="false" ht="12.75" hidden="false" customHeight="false" outlineLevel="0" collapsed="false">
      <c r="A185" s="92" t="s">
        <v>15</v>
      </c>
      <c r="B185" s="34" t="s">
        <v>12</v>
      </c>
      <c r="C185" s="117"/>
      <c r="D185" s="34" t="s">
        <v>329</v>
      </c>
      <c r="E185" s="33" t="n">
        <v>4</v>
      </c>
      <c r="F185" s="34" t="n">
        <v>37.2</v>
      </c>
      <c r="G185" s="34" t="n">
        <v>15.32</v>
      </c>
      <c r="H185" s="93" t="n">
        <v>569.9</v>
      </c>
    </row>
    <row r="186" customFormat="false" ht="13.5" hidden="false" customHeight="false" outlineLevel="0" collapsed="false">
      <c r="A186" s="95" t="s">
        <v>18</v>
      </c>
      <c r="B186" s="85" t="s">
        <v>12</v>
      </c>
      <c r="C186" s="118"/>
      <c r="D186" s="85" t="s">
        <v>330</v>
      </c>
      <c r="E186" s="84" t="n">
        <v>4</v>
      </c>
      <c r="F186" s="85" t="n">
        <v>37.2</v>
      </c>
      <c r="G186" s="85" t="n">
        <v>15.32</v>
      </c>
      <c r="H186" s="96" t="n">
        <v>569.9</v>
      </c>
    </row>
    <row r="187" customFormat="false" ht="13.5" hidden="false" customHeight="false" outlineLevel="0" collapsed="false">
      <c r="A187" s="97"/>
      <c r="B187" s="98"/>
      <c r="C187" s="65"/>
      <c r="D187" s="99" t="s">
        <v>30</v>
      </c>
      <c r="E187" s="67"/>
      <c r="F187" s="69" t="n">
        <f aca="false">SUM(F184:F186)</f>
        <v>85</v>
      </c>
      <c r="G187" s="69"/>
      <c r="H187" s="100" t="n">
        <f aca="false">SUM(H184:H186)</f>
        <v>1185.38</v>
      </c>
    </row>
    <row r="189" s="115" customFormat="true" ht="15.75" hidden="false" customHeight="false" outlineLevel="0" collapsed="false">
      <c r="A189" s="114" t="s">
        <v>331</v>
      </c>
      <c r="B189" s="114"/>
      <c r="C189" s="114"/>
      <c r="D189" s="114"/>
      <c r="E189" s="114"/>
      <c r="F189" s="114"/>
      <c r="G189" s="114"/>
      <c r="H189" s="114"/>
      <c r="I189" s="119"/>
      <c r="J189" s="119"/>
    </row>
    <row r="190" s="12" customFormat="true" ht="13.5" hidden="false" customHeight="false" outlineLevel="0" collapsed="false">
      <c r="A190" s="103" t="s">
        <v>32</v>
      </c>
      <c r="B190" s="104" t="s">
        <v>3</v>
      </c>
      <c r="C190" s="50" t="s">
        <v>4</v>
      </c>
      <c r="D190" s="10" t="s">
        <v>5</v>
      </c>
      <c r="E190" s="9" t="s">
        <v>6</v>
      </c>
      <c r="F190" s="10" t="s">
        <v>7</v>
      </c>
      <c r="G190" s="10" t="s">
        <v>8</v>
      </c>
      <c r="H190" s="105" t="s">
        <v>319</v>
      </c>
      <c r="I190" s="120"/>
      <c r="J190" s="120"/>
    </row>
    <row r="191" customFormat="false" ht="12.75" hidden="false" customHeight="false" outlineLevel="0" collapsed="false">
      <c r="A191" s="106" t="s">
        <v>11</v>
      </c>
      <c r="B191" s="77" t="s">
        <v>86</v>
      </c>
      <c r="C191" s="116"/>
      <c r="D191" s="77" t="s">
        <v>332</v>
      </c>
      <c r="E191" s="76" t="n">
        <v>3.35</v>
      </c>
      <c r="F191" s="77" t="n">
        <v>96.15</v>
      </c>
      <c r="G191" s="77" t="n">
        <v>18.72</v>
      </c>
      <c r="H191" s="121" t="n">
        <v>1799.93</v>
      </c>
    </row>
    <row r="192" customFormat="false" ht="12.75" hidden="false" customHeight="false" outlineLevel="0" collapsed="false">
      <c r="A192" s="106" t="s">
        <v>15</v>
      </c>
      <c r="B192" s="85" t="s">
        <v>86</v>
      </c>
      <c r="C192" s="82" t="s">
        <v>335</v>
      </c>
      <c r="D192" s="85" t="s">
        <v>336</v>
      </c>
      <c r="E192" s="84" t="n">
        <v>3.88</v>
      </c>
      <c r="F192" s="85" t="n">
        <v>19.85</v>
      </c>
      <c r="G192" s="85" t="n">
        <v>26.17</v>
      </c>
      <c r="H192" s="96" t="n">
        <v>569.7</v>
      </c>
    </row>
    <row r="193" customFormat="false" ht="12.75" hidden="false" customHeight="false" outlineLevel="0" collapsed="false">
      <c r="A193" s="106" t="s">
        <v>18</v>
      </c>
      <c r="B193" s="30" t="s">
        <v>12</v>
      </c>
      <c r="C193" s="117"/>
      <c r="D193" s="34" t="s">
        <v>354</v>
      </c>
      <c r="E193" s="33" t="n">
        <v>4.61</v>
      </c>
      <c r="F193" s="32" t="n">
        <v>36.9</v>
      </c>
      <c r="G193" s="34" t="n">
        <v>12.45</v>
      </c>
      <c r="H193" s="35" t="n">
        <f aca="false">F193*G193</f>
        <v>459.405</v>
      </c>
    </row>
    <row r="194" customFormat="false" ht="13.5" hidden="false" customHeight="false" outlineLevel="0" collapsed="false">
      <c r="A194" s="106" t="s">
        <v>21</v>
      </c>
      <c r="B194" s="39" t="s">
        <v>12</v>
      </c>
      <c r="C194" s="133"/>
      <c r="D194" s="41" t="s">
        <v>355</v>
      </c>
      <c r="E194" s="42" t="n">
        <v>4.61</v>
      </c>
      <c r="F194" s="41" t="n">
        <v>36.7</v>
      </c>
      <c r="G194" s="43" t="n">
        <v>13.95</v>
      </c>
      <c r="H194" s="62" t="n">
        <f aca="false">G194*F194</f>
        <v>511.965</v>
      </c>
    </row>
    <row r="195" customFormat="false" ht="13.5" hidden="false" customHeight="false" outlineLevel="0" collapsed="false">
      <c r="A195" s="97"/>
      <c r="B195" s="98"/>
      <c r="C195" s="65"/>
      <c r="D195" s="99" t="s">
        <v>30</v>
      </c>
      <c r="E195" s="67"/>
      <c r="F195" s="69" t="n">
        <f aca="false">SUM(F191:F194)</f>
        <v>189.6</v>
      </c>
      <c r="G195" s="69"/>
      <c r="H195" s="122" t="n">
        <f aca="false">SUM(H191:H194)</f>
        <v>3341</v>
      </c>
    </row>
    <row r="197" s="115" customFormat="true" ht="15.75" hidden="false" customHeight="false" outlineLevel="0" collapsed="false">
      <c r="A197" s="114" t="s">
        <v>337</v>
      </c>
      <c r="B197" s="114"/>
      <c r="C197" s="114"/>
      <c r="D197" s="114"/>
      <c r="E197" s="114"/>
      <c r="F197" s="114"/>
      <c r="G197" s="114"/>
      <c r="H197" s="114"/>
    </row>
    <row r="198" s="12" customFormat="true" ht="13.5" hidden="false" customHeight="false" outlineLevel="0" collapsed="false">
      <c r="A198" s="103" t="s">
        <v>32</v>
      </c>
      <c r="B198" s="104" t="s">
        <v>3</v>
      </c>
      <c r="C198" s="50" t="s">
        <v>4</v>
      </c>
      <c r="D198" s="10" t="s">
        <v>5</v>
      </c>
      <c r="E198" s="9" t="s">
        <v>6</v>
      </c>
      <c r="F198" s="10" t="s">
        <v>7</v>
      </c>
      <c r="G198" s="10" t="s">
        <v>8</v>
      </c>
      <c r="H198" s="105" t="s">
        <v>319</v>
      </c>
    </row>
    <row r="199" customFormat="false" ht="12.75" hidden="false" customHeight="false" outlineLevel="0" collapsed="false">
      <c r="A199" s="106" t="s">
        <v>11</v>
      </c>
      <c r="B199" s="34" t="s">
        <v>86</v>
      </c>
      <c r="C199" s="31" t="s">
        <v>339</v>
      </c>
      <c r="D199" s="34" t="s">
        <v>340</v>
      </c>
      <c r="E199" s="33" t="n">
        <v>3</v>
      </c>
      <c r="F199" s="34" t="n">
        <v>36.34</v>
      </c>
      <c r="G199" s="34" t="n">
        <v>6.4</v>
      </c>
      <c r="H199" s="93" t="n">
        <v>232.58</v>
      </c>
    </row>
    <row r="200" customFormat="false" ht="13.5" hidden="false" customHeight="false" outlineLevel="0" collapsed="false">
      <c r="A200" s="113" t="s">
        <v>15</v>
      </c>
      <c r="B200" s="85" t="s">
        <v>86</v>
      </c>
      <c r="C200" s="82" t="s">
        <v>341</v>
      </c>
      <c r="D200" s="85" t="s">
        <v>342</v>
      </c>
      <c r="E200" s="84" t="n">
        <v>3</v>
      </c>
      <c r="F200" s="85" t="n">
        <v>36.34</v>
      </c>
      <c r="G200" s="85" t="n">
        <v>6.4</v>
      </c>
      <c r="H200" s="96" t="n">
        <v>232.58</v>
      </c>
    </row>
    <row r="201" customFormat="false" ht="13.5" hidden="false" customHeight="false" outlineLevel="0" collapsed="false">
      <c r="A201" s="97"/>
      <c r="B201" s="98"/>
      <c r="C201" s="65"/>
      <c r="D201" s="99" t="s">
        <v>30</v>
      </c>
      <c r="E201" s="67"/>
      <c r="F201" s="69" t="n">
        <f aca="false">SUM(F199:F200)</f>
        <v>72.68</v>
      </c>
      <c r="G201" s="69"/>
      <c r="H201" s="100" t="n">
        <f aca="false">SUM(H199:H200)</f>
        <v>465.16</v>
      </c>
    </row>
  </sheetData>
  <mergeCells count="17">
    <mergeCell ref="A1:H1"/>
    <mergeCell ref="A3:H3"/>
    <mergeCell ref="J4:K6"/>
    <mergeCell ref="A13:H13"/>
    <mergeCell ref="A43:H43"/>
    <mergeCell ref="A48:H48"/>
    <mergeCell ref="A62:H62"/>
    <mergeCell ref="A72:H72"/>
    <mergeCell ref="A110:H110"/>
    <mergeCell ref="A118:H118"/>
    <mergeCell ref="A145:H145"/>
    <mergeCell ref="A154:H154"/>
    <mergeCell ref="A167:H167"/>
    <mergeCell ref="A174:H174"/>
    <mergeCell ref="A182:H182"/>
    <mergeCell ref="A189:H189"/>
    <mergeCell ref="A197:H197"/>
  </mergeCells>
  <printOptions headings="false" gridLines="false" gridLinesSet="true" horizontalCentered="false" verticalCentered="false"/>
  <pageMargins left="0.509722222222222" right="0.315277777777778" top="0.5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4" style="0" width="40.42"/>
    <col collapsed="false" customWidth="true" hidden="false" outlineLevel="0" max="5" min="5" style="1" width="15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356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2" customFormat="tru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1" t="s">
        <v>9</v>
      </c>
      <c r="J4" s="128" t="s">
        <v>346</v>
      </c>
      <c r="K4" s="128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n">
        <v>4.23</v>
      </c>
      <c r="F5" s="16" t="n">
        <v>228.4</v>
      </c>
      <c r="G5" s="18" t="n">
        <v>30.78</v>
      </c>
      <c r="H5" s="19" t="n">
        <v>7030.15</v>
      </c>
      <c r="I5" s="20"/>
      <c r="J5" s="128"/>
      <c r="K5" s="128"/>
    </row>
    <row r="6" customFormat="false" ht="12.75" hidden="false" customHeight="false" outlineLevel="0" collapsed="false">
      <c r="A6" s="21" t="s">
        <v>15</v>
      </c>
      <c r="B6" s="22" t="s">
        <v>12</v>
      </c>
      <c r="C6" s="23" t="s">
        <v>16</v>
      </c>
      <c r="D6" s="24" t="s">
        <v>17</v>
      </c>
      <c r="E6" s="25" t="n">
        <v>2.92</v>
      </c>
      <c r="F6" s="24" t="n">
        <v>236.3</v>
      </c>
      <c r="G6" s="26" t="n">
        <v>11.88</v>
      </c>
      <c r="H6" s="27" t="n">
        <v>2807.24</v>
      </c>
      <c r="I6" s="28"/>
      <c r="J6" s="128"/>
      <c r="K6" s="128"/>
    </row>
    <row r="7" customFormat="false" ht="12.75" hidden="false" customHeight="false" outlineLevel="0" collapsed="false">
      <c r="A7" s="29" t="s">
        <v>18</v>
      </c>
      <c r="B7" s="30" t="s">
        <v>12</v>
      </c>
      <c r="C7" s="31" t="s">
        <v>19</v>
      </c>
      <c r="D7" s="32" t="s">
        <v>20</v>
      </c>
      <c r="E7" s="33" t="n">
        <v>4</v>
      </c>
      <c r="F7" s="32" t="n">
        <v>235.46</v>
      </c>
      <c r="G7" s="34" t="n">
        <v>14.9</v>
      </c>
      <c r="H7" s="35" t="n">
        <v>3508.35</v>
      </c>
      <c r="I7" s="28"/>
    </row>
    <row r="8" customFormat="false" ht="12.75" hidden="false" customHeight="false" outlineLevel="0" collapsed="false">
      <c r="A8" s="21" t="s">
        <v>21</v>
      </c>
      <c r="B8" s="22" t="s">
        <v>12</v>
      </c>
      <c r="C8" s="23" t="s">
        <v>22</v>
      </c>
      <c r="D8" s="24" t="s">
        <v>23</v>
      </c>
      <c r="E8" s="25" t="n">
        <v>2.87</v>
      </c>
      <c r="F8" s="24" t="n">
        <v>13.4</v>
      </c>
      <c r="G8" s="26" t="n">
        <v>15.7</v>
      </c>
      <c r="H8" s="36" t="n">
        <v>210.38</v>
      </c>
      <c r="I8" s="28"/>
    </row>
    <row r="9" customFormat="false" ht="12.75" hidden="false" customHeight="false" outlineLevel="0" collapsed="false">
      <c r="A9" s="29" t="s">
        <v>24</v>
      </c>
      <c r="B9" s="30" t="s">
        <v>12</v>
      </c>
      <c r="C9" s="31" t="s">
        <v>25</v>
      </c>
      <c r="D9" s="32" t="s">
        <v>26</v>
      </c>
      <c r="E9" s="33" t="n">
        <v>2.66</v>
      </c>
      <c r="F9" s="32" t="n">
        <v>20.5</v>
      </c>
      <c r="G9" s="34" t="n">
        <v>16.2</v>
      </c>
      <c r="H9" s="37" t="n">
        <v>332.1</v>
      </c>
      <c r="I9" s="28"/>
    </row>
    <row r="10" customFormat="false" ht="13.5" hidden="false" customHeight="false" outlineLevel="0" collapsed="false">
      <c r="A10" s="38" t="s">
        <v>27</v>
      </c>
      <c r="B10" s="39" t="s">
        <v>12</v>
      </c>
      <c r="C10" s="40" t="s">
        <v>28</v>
      </c>
      <c r="D10" s="41" t="s">
        <v>29</v>
      </c>
      <c r="E10" s="42" t="n">
        <v>2.66</v>
      </c>
      <c r="F10" s="41" t="n">
        <v>20.5</v>
      </c>
      <c r="G10" s="43" t="n">
        <v>16.2</v>
      </c>
      <c r="H10" s="44" t="n">
        <v>332.1</v>
      </c>
      <c r="I10" s="28"/>
    </row>
    <row r="11" s="49" customFormat="true" ht="13.5" hidden="false" customHeight="false" outlineLevel="0" collapsed="false">
      <c r="A11" s="38"/>
      <c r="B11" s="39"/>
      <c r="C11" s="40"/>
      <c r="D11" s="45" t="s">
        <v>30</v>
      </c>
      <c r="E11" s="42"/>
      <c r="F11" s="46" t="n">
        <f aca="false">SUM(F5:F10)</f>
        <v>754.56</v>
      </c>
      <c r="G11" s="47"/>
      <c r="H11" s="48" t="n">
        <f aca="false">SUM(H5:H10)</f>
        <v>14220.32</v>
      </c>
    </row>
    <row r="13" s="4" customFormat="true" ht="15.7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</row>
    <row r="14" s="12" customFormat="true" ht="13.5" hidden="false" customHeight="false" outlineLevel="0" collapsed="false">
      <c r="A14" s="129" t="s">
        <v>32</v>
      </c>
      <c r="B14" s="6" t="s">
        <v>3</v>
      </c>
      <c r="C14" s="50" t="s">
        <v>4</v>
      </c>
      <c r="D14" s="8" t="s">
        <v>5</v>
      </c>
      <c r="E14" s="9" t="s">
        <v>6</v>
      </c>
      <c r="F14" s="8" t="s">
        <v>7</v>
      </c>
      <c r="G14" s="10" t="s">
        <v>8</v>
      </c>
      <c r="H14" s="11" t="s">
        <v>9</v>
      </c>
      <c r="I14" s="51"/>
    </row>
    <row r="15" customFormat="false" ht="12.75" hidden="false" customHeight="false" outlineLevel="0" collapsed="false">
      <c r="A15" s="130" t="s">
        <v>11</v>
      </c>
      <c r="B15" s="16" t="s">
        <v>12</v>
      </c>
      <c r="C15" s="15" t="s">
        <v>33</v>
      </c>
      <c r="D15" s="16" t="s">
        <v>34</v>
      </c>
      <c r="E15" s="17" t="n">
        <v>2.8</v>
      </c>
      <c r="F15" s="16" t="n">
        <v>557.75</v>
      </c>
      <c r="G15" s="18" t="n">
        <v>13.2</v>
      </c>
      <c r="H15" s="19" t="n">
        <v>7362.3</v>
      </c>
      <c r="I15" s="28"/>
    </row>
    <row r="16" customFormat="false" ht="12.75" hidden="false" customHeight="false" outlineLevel="0" collapsed="false">
      <c r="A16" s="131" t="s">
        <v>15</v>
      </c>
      <c r="B16" s="24" t="s">
        <v>12</v>
      </c>
      <c r="C16" s="23" t="s">
        <v>35</v>
      </c>
      <c r="D16" s="24" t="s">
        <v>36</v>
      </c>
      <c r="E16" s="25" t="n">
        <v>2.7</v>
      </c>
      <c r="F16" s="24" t="n">
        <v>541.84</v>
      </c>
      <c r="G16" s="26" t="n">
        <v>13.2</v>
      </c>
      <c r="H16" s="27" t="n">
        <v>7152.29</v>
      </c>
      <c r="I16" s="28"/>
    </row>
    <row r="17" customFormat="false" ht="12.75" hidden="false" customHeight="false" outlineLevel="0" collapsed="false">
      <c r="A17" s="131" t="s">
        <v>18</v>
      </c>
      <c r="B17" s="32" t="s">
        <v>12</v>
      </c>
      <c r="C17" s="31" t="s">
        <v>37</v>
      </c>
      <c r="D17" s="32" t="s">
        <v>38</v>
      </c>
      <c r="E17" s="33" t="n">
        <v>2.9</v>
      </c>
      <c r="F17" s="32" t="n">
        <v>93.6</v>
      </c>
      <c r="G17" s="34" t="n">
        <v>16.7</v>
      </c>
      <c r="H17" s="35" t="n">
        <v>1563.12</v>
      </c>
      <c r="I17" s="28"/>
    </row>
    <row r="18" customFormat="false" ht="12.75" hidden="false" customHeight="false" outlineLevel="0" collapsed="false">
      <c r="A18" s="131" t="s">
        <v>21</v>
      </c>
      <c r="B18" s="24" t="s">
        <v>12</v>
      </c>
      <c r="C18" s="23" t="s">
        <v>39</v>
      </c>
      <c r="D18" s="24" t="s">
        <v>40</v>
      </c>
      <c r="E18" s="25" t="n">
        <v>2.9</v>
      </c>
      <c r="F18" s="24" t="n">
        <v>93.6</v>
      </c>
      <c r="G18" s="26" t="n">
        <v>16.7</v>
      </c>
      <c r="H18" s="27" t="n">
        <v>1563.12</v>
      </c>
      <c r="I18" s="28"/>
    </row>
    <row r="19" customFormat="false" ht="12.75" hidden="false" customHeight="false" outlineLevel="0" collapsed="false">
      <c r="A19" s="131" t="s">
        <v>24</v>
      </c>
      <c r="B19" s="32" t="s">
        <v>12</v>
      </c>
      <c r="C19" s="31" t="s">
        <v>41</v>
      </c>
      <c r="D19" s="32" t="s">
        <v>42</v>
      </c>
      <c r="E19" s="52" t="n">
        <v>4.07</v>
      </c>
      <c r="F19" s="32" t="n">
        <v>535</v>
      </c>
      <c r="G19" s="34" t="n">
        <v>15.4</v>
      </c>
      <c r="H19" s="35" t="n">
        <v>8239</v>
      </c>
      <c r="I19" s="28"/>
    </row>
    <row r="20" customFormat="false" ht="12.75" hidden="false" customHeight="false" outlineLevel="0" collapsed="false">
      <c r="A20" s="131" t="s">
        <v>27</v>
      </c>
      <c r="B20" s="24" t="s">
        <v>12</v>
      </c>
      <c r="C20" s="23" t="s">
        <v>43</v>
      </c>
      <c r="D20" s="24" t="s">
        <v>44</v>
      </c>
      <c r="E20" s="52" t="n">
        <v>4.07</v>
      </c>
      <c r="F20" s="24" t="n">
        <v>535</v>
      </c>
      <c r="G20" s="26" t="n">
        <v>15.4</v>
      </c>
      <c r="H20" s="27" t="n">
        <v>8239</v>
      </c>
      <c r="I20" s="28"/>
    </row>
    <row r="21" customFormat="false" ht="12.75" hidden="false" customHeight="false" outlineLevel="0" collapsed="false">
      <c r="A21" s="131" t="s">
        <v>45</v>
      </c>
      <c r="B21" s="32" t="s">
        <v>12</v>
      </c>
      <c r="C21" s="31" t="s">
        <v>46</v>
      </c>
      <c r="D21" s="32" t="s">
        <v>47</v>
      </c>
      <c r="E21" s="33" t="n">
        <v>3.38</v>
      </c>
      <c r="F21" s="32" t="n">
        <v>75.4</v>
      </c>
      <c r="G21" s="34" t="n">
        <v>17.2</v>
      </c>
      <c r="H21" s="35" t="n">
        <v>1296.88</v>
      </c>
      <c r="I21" s="28"/>
    </row>
    <row r="22" customFormat="false" ht="12.75" hidden="false" customHeight="false" outlineLevel="0" collapsed="false">
      <c r="A22" s="131" t="s">
        <v>48</v>
      </c>
      <c r="B22" s="24" t="s">
        <v>12</v>
      </c>
      <c r="C22" s="23" t="s">
        <v>49</v>
      </c>
      <c r="D22" s="24" t="s">
        <v>50</v>
      </c>
      <c r="E22" s="53" t="n">
        <v>4.07</v>
      </c>
      <c r="F22" s="24" t="n">
        <v>429.4</v>
      </c>
      <c r="G22" s="26" t="n">
        <v>13.75</v>
      </c>
      <c r="H22" s="27" t="n">
        <v>5904.25</v>
      </c>
      <c r="I22" s="28"/>
    </row>
    <row r="23" customFormat="false" ht="12.75" hidden="false" customHeight="false" outlineLevel="0" collapsed="false">
      <c r="A23" s="131" t="s">
        <v>51</v>
      </c>
      <c r="B23" s="32" t="s">
        <v>12</v>
      </c>
      <c r="C23" s="31" t="s">
        <v>52</v>
      </c>
      <c r="D23" s="32" t="s">
        <v>53</v>
      </c>
      <c r="E23" s="33" t="n">
        <v>2.8</v>
      </c>
      <c r="F23" s="32" t="n">
        <v>429.4</v>
      </c>
      <c r="G23" s="34" t="n">
        <v>13.75</v>
      </c>
      <c r="H23" s="35" t="n">
        <v>5904.25</v>
      </c>
      <c r="I23" s="28"/>
    </row>
    <row r="24" customFormat="false" ht="12.75" hidden="false" customHeight="false" outlineLevel="0" collapsed="false">
      <c r="A24" s="131" t="s">
        <v>54</v>
      </c>
      <c r="B24" s="24" t="s">
        <v>12</v>
      </c>
      <c r="C24" s="23" t="s">
        <v>55</v>
      </c>
      <c r="D24" s="24" t="s">
        <v>56</v>
      </c>
      <c r="E24" s="25" t="n">
        <v>3.23</v>
      </c>
      <c r="F24" s="24" t="n">
        <v>115.6</v>
      </c>
      <c r="G24" s="26" t="n">
        <v>10</v>
      </c>
      <c r="H24" s="27" t="n">
        <v>1156</v>
      </c>
      <c r="I24" s="28"/>
    </row>
    <row r="25" customFormat="false" ht="12.75" hidden="false" customHeight="false" outlineLevel="0" collapsed="false">
      <c r="A25" s="131" t="s">
        <v>57</v>
      </c>
      <c r="B25" s="32" t="s">
        <v>12</v>
      </c>
      <c r="C25" s="54" t="s">
        <v>58</v>
      </c>
      <c r="D25" s="34" t="s">
        <v>59</v>
      </c>
      <c r="E25" s="55" t="n">
        <v>4.66</v>
      </c>
      <c r="F25" s="56" t="n">
        <v>84.2</v>
      </c>
      <c r="G25" s="56" t="n">
        <v>15.9</v>
      </c>
      <c r="H25" s="57" t="n">
        <f aca="false">F25*G25</f>
        <v>1338.78</v>
      </c>
      <c r="I25" s="28"/>
    </row>
    <row r="26" customFormat="false" ht="12.75" hidden="false" customHeight="false" outlineLevel="0" collapsed="false">
      <c r="A26" s="131" t="s">
        <v>61</v>
      </c>
      <c r="B26" s="32" t="s">
        <v>12</v>
      </c>
      <c r="C26" s="54" t="s">
        <v>62</v>
      </c>
      <c r="D26" s="34" t="s">
        <v>63</v>
      </c>
      <c r="E26" s="55" t="n">
        <v>4.66</v>
      </c>
      <c r="F26" s="56" t="n">
        <v>84.2</v>
      </c>
      <c r="G26" s="56" t="n">
        <v>15.9</v>
      </c>
      <c r="H26" s="57" t="n">
        <f aca="false">F26*G26</f>
        <v>1338.78</v>
      </c>
      <c r="I26" s="28"/>
    </row>
    <row r="27" customFormat="false" ht="12.75" hidden="false" customHeight="false" outlineLevel="0" collapsed="false">
      <c r="A27" s="131" t="s">
        <v>64</v>
      </c>
      <c r="B27" s="32" t="s">
        <v>12</v>
      </c>
      <c r="C27" s="31" t="s">
        <v>65</v>
      </c>
      <c r="D27" s="32" t="s">
        <v>66</v>
      </c>
      <c r="E27" s="58" t="n">
        <v>4.14</v>
      </c>
      <c r="F27" s="32" t="n">
        <v>138</v>
      </c>
      <c r="G27" s="34" t="n">
        <v>10.5</v>
      </c>
      <c r="H27" s="35" t="n">
        <f aca="false">F27*G27</f>
        <v>1449</v>
      </c>
      <c r="I27" s="28"/>
    </row>
    <row r="28" customFormat="false" ht="12.75" hidden="false" customHeight="false" outlineLevel="0" collapsed="false">
      <c r="A28" s="131" t="s">
        <v>67</v>
      </c>
      <c r="B28" s="24" t="s">
        <v>12</v>
      </c>
      <c r="C28" s="23" t="s">
        <v>68</v>
      </c>
      <c r="D28" s="24" t="s">
        <v>69</v>
      </c>
      <c r="E28" s="59" t="n">
        <v>4.14</v>
      </c>
      <c r="F28" s="24" t="n">
        <v>138</v>
      </c>
      <c r="G28" s="26" t="n">
        <v>10.5</v>
      </c>
      <c r="H28" s="35" t="n">
        <f aca="false">F28*G28</f>
        <v>1449</v>
      </c>
      <c r="I28" s="28"/>
    </row>
    <row r="29" customFormat="false" ht="12.75" hidden="false" customHeight="false" outlineLevel="0" collapsed="false">
      <c r="A29" s="131" t="s">
        <v>70</v>
      </c>
      <c r="B29" s="24" t="s">
        <v>12</v>
      </c>
      <c r="C29" s="54" t="s">
        <v>71</v>
      </c>
      <c r="D29" s="56" t="s">
        <v>72</v>
      </c>
      <c r="E29" s="58" t="n">
        <v>4.16</v>
      </c>
      <c r="F29" s="34" t="n">
        <v>138</v>
      </c>
      <c r="G29" s="34" t="n">
        <v>9.04</v>
      </c>
      <c r="H29" s="60" t="n">
        <f aca="false">F29*G29</f>
        <v>1247.52</v>
      </c>
      <c r="I29" s="28"/>
    </row>
    <row r="30" customFormat="false" ht="12.75" hidden="false" customHeight="false" outlineLevel="0" collapsed="false">
      <c r="A30" s="131" t="s">
        <v>73</v>
      </c>
      <c r="B30" s="32" t="s">
        <v>12</v>
      </c>
      <c r="C30" s="31" t="s">
        <v>74</v>
      </c>
      <c r="D30" s="32" t="s">
        <v>75</v>
      </c>
      <c r="E30" s="33" t="n">
        <v>3.69</v>
      </c>
      <c r="F30" s="32" t="n">
        <v>37.5</v>
      </c>
      <c r="G30" s="34" t="n">
        <v>11.8</v>
      </c>
      <c r="H30" s="37" t="n">
        <v>442.5</v>
      </c>
      <c r="I30" s="28"/>
    </row>
    <row r="31" customFormat="false" ht="12.75" hidden="false" customHeight="false" outlineLevel="0" collapsed="false">
      <c r="A31" s="131" t="s">
        <v>76</v>
      </c>
      <c r="B31" s="24" t="s">
        <v>12</v>
      </c>
      <c r="C31" s="23" t="s">
        <v>77</v>
      </c>
      <c r="D31" s="24" t="s">
        <v>78</v>
      </c>
      <c r="E31" s="25" t="n">
        <v>3.44</v>
      </c>
      <c r="F31" s="24" t="n">
        <v>37.5</v>
      </c>
      <c r="G31" s="26" t="n">
        <v>8.16</v>
      </c>
      <c r="H31" s="36" t="n">
        <v>306</v>
      </c>
      <c r="I31" s="28"/>
    </row>
    <row r="32" customFormat="false" ht="12.75" hidden="false" customHeight="false" outlineLevel="0" collapsed="false">
      <c r="A32" s="131" t="s">
        <v>79</v>
      </c>
      <c r="B32" s="32" t="s">
        <v>12</v>
      </c>
      <c r="C32" s="31" t="s">
        <v>80</v>
      </c>
      <c r="D32" s="32" t="s">
        <v>81</v>
      </c>
      <c r="E32" s="33" t="n">
        <v>3.69</v>
      </c>
      <c r="F32" s="32" t="n">
        <v>37.5</v>
      </c>
      <c r="G32" s="34" t="n">
        <v>11.8</v>
      </c>
      <c r="H32" s="37" t="n">
        <v>442.5</v>
      </c>
      <c r="I32" s="28"/>
    </row>
    <row r="33" customFormat="false" ht="12.75" hidden="false" customHeight="false" outlineLevel="0" collapsed="false">
      <c r="A33" s="131" t="s">
        <v>82</v>
      </c>
      <c r="B33" s="24" t="s">
        <v>12</v>
      </c>
      <c r="C33" s="23" t="s">
        <v>83</v>
      </c>
      <c r="D33" s="24" t="s">
        <v>84</v>
      </c>
      <c r="E33" s="25" t="n">
        <v>3</v>
      </c>
      <c r="F33" s="24" t="n">
        <v>13</v>
      </c>
      <c r="G33" s="26" t="n">
        <v>34.96</v>
      </c>
      <c r="H33" s="36" t="n">
        <v>454.48</v>
      </c>
      <c r="I33" s="28"/>
    </row>
    <row r="34" customFormat="false" ht="12.75" hidden="false" customHeight="false" outlineLevel="0" collapsed="false">
      <c r="A34" s="131" t="s">
        <v>85</v>
      </c>
      <c r="B34" s="32" t="s">
        <v>86</v>
      </c>
      <c r="C34" s="31" t="s">
        <v>87</v>
      </c>
      <c r="D34" s="32" t="s">
        <v>88</v>
      </c>
      <c r="E34" s="33" t="n">
        <v>2.91</v>
      </c>
      <c r="F34" s="32" t="n">
        <v>86.63</v>
      </c>
      <c r="G34" s="34" t="n">
        <v>12.25</v>
      </c>
      <c r="H34" s="35" t="n">
        <v>1061.22</v>
      </c>
      <c r="I34" s="28"/>
    </row>
    <row r="35" customFormat="false" ht="12.75" hidden="false" customHeight="false" outlineLevel="0" collapsed="false">
      <c r="A35" s="131" t="s">
        <v>89</v>
      </c>
      <c r="B35" s="32" t="s">
        <v>12</v>
      </c>
      <c r="C35" s="31" t="s">
        <v>159</v>
      </c>
      <c r="D35" s="32" t="s">
        <v>160</v>
      </c>
      <c r="E35" s="33" t="n">
        <v>2.3</v>
      </c>
      <c r="F35" s="32" t="n">
        <v>276.8</v>
      </c>
      <c r="G35" s="34" t="n">
        <v>13.7</v>
      </c>
      <c r="H35" s="35" t="n">
        <v>3792.16</v>
      </c>
      <c r="I35" s="28"/>
    </row>
    <row r="36" customFormat="false" ht="12.75" hidden="false" customHeight="false" outlineLevel="0" collapsed="false">
      <c r="A36" s="131" t="s">
        <v>92</v>
      </c>
      <c r="B36" s="24" t="s">
        <v>12</v>
      </c>
      <c r="C36" s="23" t="s">
        <v>161</v>
      </c>
      <c r="D36" s="24" t="s">
        <v>162</v>
      </c>
      <c r="E36" s="25" t="n">
        <v>2.3</v>
      </c>
      <c r="F36" s="24" t="n">
        <v>258.8</v>
      </c>
      <c r="G36" s="26" t="n">
        <v>13.7</v>
      </c>
      <c r="H36" s="27" t="n">
        <v>3545.56</v>
      </c>
      <c r="I36" s="28"/>
    </row>
    <row r="37" customFormat="false" ht="12.75" hidden="false" customHeight="false" outlineLevel="0" collapsed="false">
      <c r="A37" s="131" t="s">
        <v>95</v>
      </c>
      <c r="B37" s="32" t="s">
        <v>12</v>
      </c>
      <c r="C37" s="31" t="s">
        <v>163</v>
      </c>
      <c r="D37" s="32" t="s">
        <v>164</v>
      </c>
      <c r="E37" s="33" t="n">
        <v>2.25</v>
      </c>
      <c r="F37" s="32" t="n">
        <v>53.8</v>
      </c>
      <c r="G37" s="34" t="n">
        <v>10.2</v>
      </c>
      <c r="H37" s="37" t="n">
        <v>548.76</v>
      </c>
      <c r="I37" s="28"/>
    </row>
    <row r="38" customFormat="false" ht="12.75" hidden="false" customHeight="false" outlineLevel="0" collapsed="false">
      <c r="A38" s="131" t="s">
        <v>98</v>
      </c>
      <c r="B38" s="24" t="s">
        <v>12</v>
      </c>
      <c r="C38" s="23" t="s">
        <v>102</v>
      </c>
      <c r="D38" s="24" t="s">
        <v>103</v>
      </c>
      <c r="E38" s="25" t="n">
        <v>4</v>
      </c>
      <c r="F38" s="24" t="n">
        <v>114</v>
      </c>
      <c r="G38" s="26" t="n">
        <v>13.85</v>
      </c>
      <c r="H38" s="27" t="n">
        <v>1578.9</v>
      </c>
      <c r="I38" s="28"/>
    </row>
    <row r="39" customFormat="false" ht="12.75" hidden="false" customHeight="false" outlineLevel="0" collapsed="false">
      <c r="A39" s="131" t="s">
        <v>101</v>
      </c>
      <c r="B39" s="32" t="s">
        <v>12</v>
      </c>
      <c r="C39" s="31" t="s">
        <v>111</v>
      </c>
      <c r="D39" s="32" t="s">
        <v>112</v>
      </c>
      <c r="E39" s="33" t="n">
        <v>2.9</v>
      </c>
      <c r="F39" s="32" t="n">
        <v>78.6</v>
      </c>
      <c r="G39" s="34" t="n">
        <v>14.25</v>
      </c>
      <c r="H39" s="35" t="n">
        <v>1120.05</v>
      </c>
      <c r="I39" s="28"/>
    </row>
    <row r="40" customFormat="false" ht="13.5" hidden="false" customHeight="false" outlineLevel="0" collapsed="false">
      <c r="A40" s="132" t="s">
        <v>104</v>
      </c>
      <c r="B40" s="32" t="s">
        <v>12</v>
      </c>
      <c r="C40" s="31" t="s">
        <v>114</v>
      </c>
      <c r="D40" s="32" t="s">
        <v>115</v>
      </c>
      <c r="E40" s="33" t="n">
        <v>3.81</v>
      </c>
      <c r="F40" s="32" t="n">
        <v>287.22</v>
      </c>
      <c r="G40" s="34" t="s">
        <v>116</v>
      </c>
      <c r="H40" s="35" t="n">
        <v>4690.95</v>
      </c>
      <c r="I40" s="28"/>
    </row>
    <row r="41" customFormat="false" ht="13.5" hidden="false" customHeight="false" outlineLevel="0" collapsed="false">
      <c r="A41" s="38"/>
      <c r="B41" s="64"/>
      <c r="C41" s="65"/>
      <c r="D41" s="66" t="s">
        <v>30</v>
      </c>
      <c r="E41" s="67"/>
      <c r="F41" s="68" t="n">
        <f aca="false">SUM(F15:F40)</f>
        <v>5270.34</v>
      </c>
      <c r="G41" s="69"/>
      <c r="H41" s="88" t="n">
        <f aca="false">SUM(H15:H40)</f>
        <v>73186.37</v>
      </c>
      <c r="I41" s="28"/>
    </row>
    <row r="42" customFormat="false" ht="12.75" hidden="false" customHeight="false" outlineLevel="0" collapsed="false">
      <c r="I42" s="28"/>
    </row>
    <row r="43" s="4" customFormat="true" ht="15.75" hidden="false" customHeight="false" outlineLevel="0" collapsed="false">
      <c r="A43" s="3" t="s">
        <v>117</v>
      </c>
      <c r="B43" s="3"/>
      <c r="C43" s="3"/>
      <c r="D43" s="3"/>
      <c r="E43" s="3"/>
      <c r="F43" s="3"/>
      <c r="G43" s="3"/>
      <c r="H43" s="3"/>
      <c r="I43" s="71"/>
    </row>
    <row r="44" s="12" customFormat="true" ht="13.5" hidden="false" customHeight="false" outlineLevel="0" collapsed="false">
      <c r="A44" s="5" t="s">
        <v>32</v>
      </c>
      <c r="B44" s="6" t="s">
        <v>3</v>
      </c>
      <c r="C44" s="50" t="s">
        <v>4</v>
      </c>
      <c r="D44" s="8" t="s">
        <v>5</v>
      </c>
      <c r="E44" s="9" t="s">
        <v>6</v>
      </c>
      <c r="F44" s="8" t="s">
        <v>7</v>
      </c>
      <c r="G44" s="10" t="s">
        <v>8</v>
      </c>
      <c r="H44" s="11" t="s">
        <v>118</v>
      </c>
      <c r="I44" s="51"/>
    </row>
    <row r="45" customFormat="false" ht="13.5" hidden="false" customHeight="false" outlineLevel="0" collapsed="false">
      <c r="A45" s="21" t="s">
        <v>11</v>
      </c>
      <c r="B45" s="22" t="s">
        <v>12</v>
      </c>
      <c r="C45" s="23" t="s">
        <v>119</v>
      </c>
      <c r="D45" s="24" t="s">
        <v>120</v>
      </c>
      <c r="E45" s="25" t="n">
        <v>2.37</v>
      </c>
      <c r="F45" s="24" t="n">
        <v>74.68</v>
      </c>
      <c r="G45" s="26" t="n">
        <v>3.5</v>
      </c>
      <c r="H45" s="36" t="n">
        <v>261.38</v>
      </c>
      <c r="I45" s="28"/>
    </row>
    <row r="46" customFormat="false" ht="13.5" hidden="false" customHeight="false" outlineLevel="0" collapsed="false">
      <c r="A46" s="63"/>
      <c r="B46" s="64"/>
      <c r="C46" s="65"/>
      <c r="D46" s="66" t="s">
        <v>30</v>
      </c>
      <c r="E46" s="67"/>
      <c r="F46" s="68" t="n">
        <v>74.68</v>
      </c>
      <c r="G46" s="69"/>
      <c r="H46" s="70" t="n">
        <v>261.38</v>
      </c>
    </row>
    <row r="48" s="4" customFormat="true" ht="15.75" hidden="false" customHeight="false" outlineLevel="0" collapsed="false">
      <c r="A48" s="3" t="s">
        <v>121</v>
      </c>
      <c r="B48" s="3"/>
      <c r="C48" s="3"/>
      <c r="D48" s="3"/>
      <c r="E48" s="3"/>
      <c r="F48" s="3"/>
      <c r="G48" s="3"/>
      <c r="H48" s="3"/>
    </row>
    <row r="49" s="12" customFormat="true" ht="13.5" hidden="false" customHeight="false" outlineLevel="0" collapsed="false">
      <c r="A49" s="5" t="s">
        <v>32</v>
      </c>
      <c r="B49" s="6" t="s">
        <v>3</v>
      </c>
      <c r="C49" s="50" t="s">
        <v>4</v>
      </c>
      <c r="D49" s="8" t="s">
        <v>5</v>
      </c>
      <c r="E49" s="9" t="s">
        <v>6</v>
      </c>
      <c r="F49" s="8" t="s">
        <v>7</v>
      </c>
      <c r="G49" s="10" t="s">
        <v>8</v>
      </c>
      <c r="H49" s="11" t="s">
        <v>9</v>
      </c>
    </row>
    <row r="50" customFormat="false" ht="12.75" hidden="false" customHeight="false" outlineLevel="0" collapsed="false">
      <c r="A50" s="72" t="s">
        <v>11</v>
      </c>
      <c r="B50" s="73" t="s">
        <v>12</v>
      </c>
      <c r="C50" s="74" t="s">
        <v>122</v>
      </c>
      <c r="D50" s="75" t="s">
        <v>123</v>
      </c>
      <c r="E50" s="76" t="n">
        <v>2.72</v>
      </c>
      <c r="F50" s="75" t="n">
        <v>122.6</v>
      </c>
      <c r="G50" s="77" t="n">
        <v>6.6</v>
      </c>
      <c r="H50" s="78" t="n">
        <v>809.16</v>
      </c>
    </row>
    <row r="51" customFormat="false" ht="12.75" hidden="false" customHeight="false" outlineLevel="0" collapsed="false">
      <c r="A51" s="21" t="s">
        <v>15</v>
      </c>
      <c r="B51" s="22" t="s">
        <v>12</v>
      </c>
      <c r="C51" s="23" t="s">
        <v>124</v>
      </c>
      <c r="D51" s="24" t="s">
        <v>125</v>
      </c>
      <c r="E51" s="25" t="n">
        <v>2.72</v>
      </c>
      <c r="F51" s="24" t="n">
        <v>129.7</v>
      </c>
      <c r="G51" s="26" t="n">
        <v>6.1</v>
      </c>
      <c r="H51" s="36" t="n">
        <v>791.17</v>
      </c>
    </row>
    <row r="52" customFormat="false" ht="12.75" hidden="false" customHeight="false" outlineLevel="0" collapsed="false">
      <c r="A52" s="29" t="s">
        <v>18</v>
      </c>
      <c r="B52" s="30" t="s">
        <v>12</v>
      </c>
      <c r="C52" s="31" t="s">
        <v>126</v>
      </c>
      <c r="D52" s="32" t="s">
        <v>127</v>
      </c>
      <c r="E52" s="33" t="n">
        <v>3.4</v>
      </c>
      <c r="F52" s="32" t="n">
        <v>65.2</v>
      </c>
      <c r="G52" s="34" t="n">
        <v>9.5</v>
      </c>
      <c r="H52" s="37" t="n">
        <v>619.4</v>
      </c>
    </row>
    <row r="53" customFormat="false" ht="12.75" hidden="false" customHeight="false" outlineLevel="0" collapsed="false">
      <c r="A53" s="21" t="s">
        <v>21</v>
      </c>
      <c r="B53" s="22" t="s">
        <v>12</v>
      </c>
      <c r="C53" s="23" t="s">
        <v>128</v>
      </c>
      <c r="D53" s="24" t="s">
        <v>129</v>
      </c>
      <c r="E53" s="25" t="n">
        <v>3</v>
      </c>
      <c r="F53" s="24" t="n">
        <v>64.5</v>
      </c>
      <c r="G53" s="26" t="n">
        <v>9.5</v>
      </c>
      <c r="H53" s="36" t="n">
        <v>612.75</v>
      </c>
    </row>
    <row r="54" customFormat="false" ht="12.75" hidden="false" customHeight="false" outlineLevel="0" collapsed="false">
      <c r="A54" s="29" t="s">
        <v>24</v>
      </c>
      <c r="B54" s="30" t="s">
        <v>12</v>
      </c>
      <c r="C54" s="31" t="s">
        <v>130</v>
      </c>
      <c r="D54" s="32" t="s">
        <v>131</v>
      </c>
      <c r="E54" s="33" t="n">
        <v>2.54</v>
      </c>
      <c r="F54" s="32" t="n">
        <v>126.19</v>
      </c>
      <c r="G54" s="34" t="n">
        <v>6.5</v>
      </c>
      <c r="H54" s="37" t="n">
        <v>820.23</v>
      </c>
    </row>
    <row r="55" customFormat="false" ht="12.75" hidden="false" customHeight="false" outlineLevel="0" collapsed="false">
      <c r="A55" s="21" t="s">
        <v>27</v>
      </c>
      <c r="B55" s="22" t="s">
        <v>12</v>
      </c>
      <c r="C55" s="23" t="s">
        <v>132</v>
      </c>
      <c r="D55" s="24" t="s">
        <v>133</v>
      </c>
      <c r="E55" s="25" t="n">
        <v>2.5</v>
      </c>
      <c r="F55" s="24" t="n">
        <v>115</v>
      </c>
      <c r="G55" s="26" t="n">
        <v>2.25</v>
      </c>
      <c r="H55" s="36" t="n">
        <v>258.75</v>
      </c>
    </row>
    <row r="56" customFormat="false" ht="12.75" hidden="false" customHeight="false" outlineLevel="0" collapsed="false">
      <c r="A56" s="29" t="s">
        <v>45</v>
      </c>
      <c r="B56" s="30" t="s">
        <v>12</v>
      </c>
      <c r="C56" s="31" t="s">
        <v>134</v>
      </c>
      <c r="D56" s="32" t="s">
        <v>135</v>
      </c>
      <c r="E56" s="33" t="n">
        <v>4.55</v>
      </c>
      <c r="F56" s="32" t="n">
        <v>101.64</v>
      </c>
      <c r="G56" s="34" t="n">
        <v>6.5</v>
      </c>
      <c r="H56" s="37" t="n">
        <v>660.66</v>
      </c>
    </row>
    <row r="57" customFormat="false" ht="12.75" hidden="false" customHeight="false" outlineLevel="0" collapsed="false">
      <c r="A57" s="29" t="s">
        <v>48</v>
      </c>
      <c r="B57" s="30" t="s">
        <v>12</v>
      </c>
      <c r="C57" s="54" t="s">
        <v>136</v>
      </c>
      <c r="D57" s="32" t="s">
        <v>137</v>
      </c>
      <c r="E57" s="55" t="n">
        <v>4.38</v>
      </c>
      <c r="F57" s="79" t="n">
        <v>59.16</v>
      </c>
      <c r="G57" s="56" t="n">
        <v>5</v>
      </c>
      <c r="H57" s="80" t="n">
        <f aca="false">F57*G57</f>
        <v>295.8</v>
      </c>
    </row>
    <row r="58" customFormat="false" ht="12.75" hidden="false" customHeight="false" outlineLevel="0" collapsed="false">
      <c r="A58" s="29" t="s">
        <v>51</v>
      </c>
      <c r="B58" s="22" t="s">
        <v>12</v>
      </c>
      <c r="C58" s="23" t="s">
        <v>138</v>
      </c>
      <c r="D58" s="24" t="s">
        <v>139</v>
      </c>
      <c r="E58" s="25" t="n">
        <v>3.85</v>
      </c>
      <c r="F58" s="24" t="n">
        <v>89.3</v>
      </c>
      <c r="G58" s="26" t="n">
        <v>2.5</v>
      </c>
      <c r="H58" s="36" t="n">
        <v>223.25</v>
      </c>
    </row>
    <row r="59" customFormat="false" ht="13.5" hidden="false" customHeight="false" outlineLevel="0" collapsed="false">
      <c r="A59" s="29" t="s">
        <v>54</v>
      </c>
      <c r="B59" s="81" t="s">
        <v>86</v>
      </c>
      <c r="C59" s="82" t="s">
        <v>140</v>
      </c>
      <c r="D59" s="83" t="s">
        <v>141</v>
      </c>
      <c r="E59" s="84" t="n">
        <v>3.8</v>
      </c>
      <c r="F59" s="83" t="n">
        <v>261</v>
      </c>
      <c r="G59" s="85" t="n">
        <v>6.5</v>
      </c>
      <c r="H59" s="86" t="n">
        <v>1696.5</v>
      </c>
    </row>
    <row r="60" customFormat="false" ht="13.5" hidden="false" customHeight="false" outlineLevel="0" collapsed="false">
      <c r="A60" s="63"/>
      <c r="B60" s="64"/>
      <c r="C60" s="65"/>
      <c r="D60" s="66" t="s">
        <v>30</v>
      </c>
      <c r="E60" s="67"/>
      <c r="F60" s="68" t="n">
        <f aca="false">SUM(F50:F59)</f>
        <v>1134.29</v>
      </c>
      <c r="G60" s="68"/>
      <c r="H60" s="70" t="n">
        <f aca="false">SUM(H50:H59)</f>
        <v>6787.67</v>
      </c>
    </row>
    <row r="62" s="4" customFormat="true" ht="15.75" hidden="false" customHeight="false" outlineLevel="0" collapsed="false">
      <c r="A62" s="3" t="s">
        <v>142</v>
      </c>
      <c r="B62" s="3"/>
      <c r="C62" s="3"/>
      <c r="D62" s="3"/>
      <c r="E62" s="3"/>
      <c r="F62" s="3"/>
      <c r="G62" s="3"/>
      <c r="H62" s="3"/>
    </row>
    <row r="63" s="12" customFormat="true" ht="13.5" hidden="false" customHeight="false" outlineLevel="0" collapsed="false">
      <c r="A63" s="5" t="s">
        <v>2</v>
      </c>
      <c r="B63" s="6" t="s">
        <v>3</v>
      </c>
      <c r="C63" s="50" t="s">
        <v>4</v>
      </c>
      <c r="D63" s="8" t="s">
        <v>5</v>
      </c>
      <c r="E63" s="9" t="s">
        <v>6</v>
      </c>
      <c r="F63" s="8" t="s">
        <v>7</v>
      </c>
      <c r="G63" s="10" t="s">
        <v>8</v>
      </c>
      <c r="H63" s="11" t="s">
        <v>9</v>
      </c>
    </row>
    <row r="64" customFormat="false" ht="12.75" hidden="false" customHeight="false" outlineLevel="0" collapsed="false">
      <c r="A64" s="72" t="s">
        <v>11</v>
      </c>
      <c r="B64" s="73" t="s">
        <v>86</v>
      </c>
      <c r="C64" s="74" t="s">
        <v>143</v>
      </c>
      <c r="D64" s="75" t="s">
        <v>144</v>
      </c>
      <c r="E64" s="76" t="n">
        <v>3.83</v>
      </c>
      <c r="F64" s="75" t="n">
        <v>92.3</v>
      </c>
      <c r="G64" s="77" t="n">
        <v>13.3</v>
      </c>
      <c r="H64" s="87" t="n">
        <v>1227.59</v>
      </c>
    </row>
    <row r="65" customFormat="false" ht="12.75" hidden="false" customHeight="false" outlineLevel="0" collapsed="false">
      <c r="A65" s="21" t="s">
        <v>15</v>
      </c>
      <c r="B65" s="22" t="s">
        <v>86</v>
      </c>
      <c r="C65" s="23" t="s">
        <v>145</v>
      </c>
      <c r="D65" s="24" t="s">
        <v>146</v>
      </c>
      <c r="E65" s="25" t="n">
        <v>3.83</v>
      </c>
      <c r="F65" s="24" t="n">
        <v>92.3</v>
      </c>
      <c r="G65" s="26" t="n">
        <v>13.3</v>
      </c>
      <c r="H65" s="27" t="n">
        <v>1227.59</v>
      </c>
    </row>
    <row r="66" customFormat="false" ht="12.75" hidden="false" customHeight="false" outlineLevel="0" collapsed="false">
      <c r="A66" s="29" t="s">
        <v>18</v>
      </c>
      <c r="B66" s="30" t="s">
        <v>86</v>
      </c>
      <c r="C66" s="31" t="s">
        <v>147</v>
      </c>
      <c r="D66" s="32" t="s">
        <v>148</v>
      </c>
      <c r="E66" s="33" t="n">
        <v>3</v>
      </c>
      <c r="F66" s="32" t="n">
        <v>122.3</v>
      </c>
      <c r="G66" s="34" t="n">
        <v>13.3</v>
      </c>
      <c r="H66" s="35" t="n">
        <v>1626.59</v>
      </c>
    </row>
    <row r="67" customFormat="false" ht="12.75" hidden="false" customHeight="false" outlineLevel="0" collapsed="false">
      <c r="A67" s="21" t="s">
        <v>21</v>
      </c>
      <c r="B67" s="22" t="s">
        <v>86</v>
      </c>
      <c r="C67" s="23" t="s">
        <v>149</v>
      </c>
      <c r="D67" s="24" t="s">
        <v>150</v>
      </c>
      <c r="E67" s="25" t="n">
        <v>3</v>
      </c>
      <c r="F67" s="24" t="n">
        <v>122.3</v>
      </c>
      <c r="G67" s="26" t="n">
        <v>13.3</v>
      </c>
      <c r="H67" s="27" t="n">
        <v>1626.59</v>
      </c>
    </row>
    <row r="68" customFormat="false" ht="12.75" hidden="false" customHeight="false" outlineLevel="0" collapsed="false">
      <c r="A68" s="29" t="s">
        <v>24</v>
      </c>
      <c r="B68" s="30" t="s">
        <v>86</v>
      </c>
      <c r="C68" s="31" t="s">
        <v>151</v>
      </c>
      <c r="D68" s="32" t="s">
        <v>152</v>
      </c>
      <c r="E68" s="33" t="n">
        <v>3.93</v>
      </c>
      <c r="F68" s="32" t="n">
        <v>212</v>
      </c>
      <c r="G68" s="34" t="n">
        <v>22</v>
      </c>
      <c r="H68" s="35" t="n">
        <v>4664</v>
      </c>
    </row>
    <row r="69" customFormat="false" ht="13.5" hidden="false" customHeight="false" outlineLevel="0" collapsed="false">
      <c r="A69" s="34" t="s">
        <v>27</v>
      </c>
      <c r="B69" s="34" t="s">
        <v>86</v>
      </c>
      <c r="C69" s="31" t="s">
        <v>153</v>
      </c>
      <c r="D69" s="34" t="s">
        <v>154</v>
      </c>
      <c r="E69" s="33" t="n">
        <v>4.2</v>
      </c>
      <c r="F69" s="34" t="n">
        <v>210.07</v>
      </c>
      <c r="G69" s="34" t="s">
        <v>155</v>
      </c>
      <c r="H69" s="134" t="n">
        <v>5503.11</v>
      </c>
    </row>
    <row r="70" customFormat="false" ht="13.5" hidden="false" customHeight="false" outlineLevel="0" collapsed="false">
      <c r="A70" s="63"/>
      <c r="B70" s="64"/>
      <c r="C70" s="65"/>
      <c r="D70" s="66" t="s">
        <v>30</v>
      </c>
      <c r="E70" s="67"/>
      <c r="F70" s="68" t="n">
        <f aca="false">SUM(F64:F69)</f>
        <v>851.27</v>
      </c>
      <c r="G70" s="69"/>
      <c r="H70" s="88" t="n">
        <f aca="false">SUM(H64:H69)</f>
        <v>15875.47</v>
      </c>
    </row>
    <row r="72" s="4" customFormat="true" ht="15.75" hidden="false" customHeight="false" outlineLevel="0" collapsed="false">
      <c r="A72" s="3" t="s">
        <v>156</v>
      </c>
      <c r="B72" s="3"/>
      <c r="C72" s="3"/>
      <c r="D72" s="3"/>
      <c r="E72" s="3"/>
      <c r="F72" s="3"/>
      <c r="G72" s="3"/>
      <c r="H72" s="3"/>
    </row>
    <row r="73" s="12" customFormat="true" ht="13.5" hidden="false" customHeight="false" outlineLevel="0" collapsed="false">
      <c r="A73" s="5" t="s">
        <v>32</v>
      </c>
      <c r="B73" s="6" t="s">
        <v>3</v>
      </c>
      <c r="C73" s="50" t="s">
        <v>4</v>
      </c>
      <c r="D73" s="8" t="s">
        <v>5</v>
      </c>
      <c r="E73" s="9" t="s">
        <v>6</v>
      </c>
      <c r="F73" s="8" t="s">
        <v>7</v>
      </c>
      <c r="G73" s="10" t="s">
        <v>8</v>
      </c>
      <c r="H73" s="11" t="s">
        <v>9</v>
      </c>
    </row>
    <row r="74" customFormat="false" ht="12.75" hidden="false" customHeight="false" outlineLevel="0" collapsed="false">
      <c r="A74" s="72" t="s">
        <v>11</v>
      </c>
      <c r="B74" s="73" t="s">
        <v>12</v>
      </c>
      <c r="C74" s="74" t="s">
        <v>157</v>
      </c>
      <c r="D74" s="75" t="s">
        <v>158</v>
      </c>
      <c r="E74" s="76" t="n">
        <v>3.22</v>
      </c>
      <c r="F74" s="75" t="n">
        <v>25</v>
      </c>
      <c r="G74" s="77" t="n">
        <v>57</v>
      </c>
      <c r="H74" s="87" t="n">
        <v>1425</v>
      </c>
    </row>
    <row r="75" customFormat="false" ht="12.75" hidden="false" customHeight="false" outlineLevel="0" collapsed="false">
      <c r="A75" s="72" t="s">
        <v>15</v>
      </c>
      <c r="B75" s="30" t="s">
        <v>12</v>
      </c>
      <c r="C75" s="31" t="s">
        <v>105</v>
      </c>
      <c r="D75" s="32" t="s">
        <v>106</v>
      </c>
      <c r="E75" s="33" t="n">
        <v>4.18</v>
      </c>
      <c r="F75" s="32" t="n">
        <v>36</v>
      </c>
      <c r="G75" s="34" t="n">
        <v>17.5</v>
      </c>
      <c r="H75" s="37" t="n">
        <v>630</v>
      </c>
    </row>
    <row r="76" customFormat="false" ht="12.75" hidden="false" customHeight="false" outlineLevel="0" collapsed="false">
      <c r="A76" s="72" t="s">
        <v>18</v>
      </c>
      <c r="B76" s="30" t="s">
        <v>12</v>
      </c>
      <c r="C76" s="31" t="s">
        <v>108</v>
      </c>
      <c r="D76" s="32" t="s">
        <v>109</v>
      </c>
      <c r="E76" s="33" t="n">
        <v>2.9</v>
      </c>
      <c r="F76" s="32" t="n">
        <v>36</v>
      </c>
      <c r="G76" s="34" t="n">
        <v>17.5</v>
      </c>
      <c r="H76" s="37" t="n">
        <v>630</v>
      </c>
    </row>
    <row r="77" customFormat="false" ht="12.75" hidden="false" customHeight="false" outlineLevel="0" collapsed="false">
      <c r="A77" s="72" t="s">
        <v>21</v>
      </c>
      <c r="B77" s="22" t="s">
        <v>12</v>
      </c>
      <c r="C77" s="23" t="s">
        <v>165</v>
      </c>
      <c r="D77" s="24" t="s">
        <v>166</v>
      </c>
      <c r="E77" s="25" t="n">
        <v>2.63</v>
      </c>
      <c r="F77" s="24" t="n">
        <v>112.4</v>
      </c>
      <c r="G77" s="26" t="n">
        <v>11.1</v>
      </c>
      <c r="H77" s="27" t="n">
        <v>1247.64</v>
      </c>
    </row>
    <row r="78" customFormat="false" ht="12.75" hidden="false" customHeight="false" outlineLevel="0" collapsed="false">
      <c r="A78" s="72" t="s">
        <v>24</v>
      </c>
      <c r="B78" s="30" t="s">
        <v>12</v>
      </c>
      <c r="C78" s="31" t="s">
        <v>169</v>
      </c>
      <c r="D78" s="32" t="s">
        <v>170</v>
      </c>
      <c r="E78" s="33" t="n">
        <v>3.5</v>
      </c>
      <c r="F78" s="32" t="n">
        <v>74.9</v>
      </c>
      <c r="G78" s="34" t="n">
        <v>13.5</v>
      </c>
      <c r="H78" s="35" t="n">
        <v>1011.15</v>
      </c>
    </row>
    <row r="79" customFormat="false" ht="12.75" hidden="false" customHeight="false" outlineLevel="0" collapsed="false">
      <c r="A79" s="72" t="s">
        <v>27</v>
      </c>
      <c r="B79" s="22" t="s">
        <v>86</v>
      </c>
      <c r="C79" s="23" t="s">
        <v>171</v>
      </c>
      <c r="D79" s="24" t="s">
        <v>172</v>
      </c>
      <c r="E79" s="25" t="n">
        <v>2.09</v>
      </c>
      <c r="F79" s="24" t="n">
        <v>233.55</v>
      </c>
      <c r="G79" s="26" t="n">
        <v>20.35</v>
      </c>
      <c r="H79" s="27" t="n">
        <v>4752.74</v>
      </c>
    </row>
    <row r="80" customFormat="false" ht="12.75" hidden="false" customHeight="false" outlineLevel="0" collapsed="false">
      <c r="A80" s="72" t="s">
        <v>45</v>
      </c>
      <c r="B80" s="30" t="s">
        <v>86</v>
      </c>
      <c r="C80" s="31" t="s">
        <v>173</v>
      </c>
      <c r="D80" s="32" t="s">
        <v>174</v>
      </c>
      <c r="E80" s="33" t="n">
        <v>2.45</v>
      </c>
      <c r="F80" s="32" t="n">
        <v>187.34</v>
      </c>
      <c r="G80" s="34" t="n">
        <v>20.5</v>
      </c>
      <c r="H80" s="35" t="n">
        <v>3840.47</v>
      </c>
    </row>
    <row r="81" customFormat="false" ht="12.75" hidden="false" customHeight="false" outlineLevel="0" collapsed="false">
      <c r="A81" s="72" t="s">
        <v>48</v>
      </c>
      <c r="B81" s="22" t="s">
        <v>86</v>
      </c>
      <c r="C81" s="23" t="s">
        <v>175</v>
      </c>
      <c r="D81" s="24" t="s">
        <v>176</v>
      </c>
      <c r="E81" s="25" t="n">
        <v>3.35</v>
      </c>
      <c r="F81" s="24" t="n">
        <v>168.46</v>
      </c>
      <c r="G81" s="26" t="n">
        <v>11.11</v>
      </c>
      <c r="H81" s="27" t="n">
        <v>1871.59</v>
      </c>
    </row>
    <row r="82" customFormat="false" ht="12.75" hidden="false" customHeight="false" outlineLevel="0" collapsed="false">
      <c r="A82" s="72" t="s">
        <v>51</v>
      </c>
      <c r="B82" s="30" t="s">
        <v>86</v>
      </c>
      <c r="C82" s="31" t="s">
        <v>177</v>
      </c>
      <c r="D82" s="32" t="s">
        <v>178</v>
      </c>
      <c r="E82" s="33" t="n">
        <v>2.71</v>
      </c>
      <c r="F82" s="32" t="n">
        <v>168.46</v>
      </c>
      <c r="G82" s="34" t="n">
        <v>7.62</v>
      </c>
      <c r="H82" s="35" t="n">
        <v>1283.67</v>
      </c>
    </row>
    <row r="83" customFormat="false" ht="12.75" hidden="false" customHeight="false" outlineLevel="0" collapsed="false">
      <c r="A83" s="72" t="s">
        <v>54</v>
      </c>
      <c r="B83" s="22" t="s">
        <v>86</v>
      </c>
      <c r="C83" s="23" t="s">
        <v>179</v>
      </c>
      <c r="D83" s="24" t="s">
        <v>180</v>
      </c>
      <c r="E83" s="25" t="n">
        <v>3.35</v>
      </c>
      <c r="F83" s="24" t="n">
        <v>168.46</v>
      </c>
      <c r="G83" s="26" t="n">
        <v>11.11</v>
      </c>
      <c r="H83" s="27" t="n">
        <v>1871.59</v>
      </c>
    </row>
    <row r="84" customFormat="false" ht="12.75" hidden="false" customHeight="false" outlineLevel="0" collapsed="false">
      <c r="A84" s="72" t="s">
        <v>57</v>
      </c>
      <c r="B84" s="30" t="s">
        <v>86</v>
      </c>
      <c r="C84" s="31" t="s">
        <v>181</v>
      </c>
      <c r="D84" s="32" t="s">
        <v>182</v>
      </c>
      <c r="E84" s="33" t="n">
        <v>2.77</v>
      </c>
      <c r="F84" s="32" t="n">
        <v>18.3</v>
      </c>
      <c r="G84" s="34" t="n">
        <v>14.5</v>
      </c>
      <c r="H84" s="37" t="n">
        <v>265.35</v>
      </c>
    </row>
    <row r="85" customFormat="false" ht="12.75" hidden="false" customHeight="false" outlineLevel="0" collapsed="false">
      <c r="A85" s="72" t="s">
        <v>61</v>
      </c>
      <c r="B85" s="22" t="s">
        <v>86</v>
      </c>
      <c r="C85" s="23" t="s">
        <v>183</v>
      </c>
      <c r="D85" s="24" t="s">
        <v>184</v>
      </c>
      <c r="E85" s="25" t="n">
        <v>2.77</v>
      </c>
      <c r="F85" s="24" t="n">
        <v>18.3</v>
      </c>
      <c r="G85" s="26" t="n">
        <v>14.5</v>
      </c>
      <c r="H85" s="36" t="n">
        <v>265.35</v>
      </c>
    </row>
    <row r="86" customFormat="false" ht="12.75" hidden="false" customHeight="false" outlineLevel="0" collapsed="false">
      <c r="A86" s="72" t="s">
        <v>64</v>
      </c>
      <c r="B86" s="30" t="s">
        <v>86</v>
      </c>
      <c r="C86" s="31" t="s">
        <v>185</v>
      </c>
      <c r="D86" s="32" t="s">
        <v>186</v>
      </c>
      <c r="E86" s="33" t="n">
        <v>3</v>
      </c>
      <c r="F86" s="32" t="n">
        <v>10</v>
      </c>
      <c r="G86" s="34" t="n">
        <v>57.2</v>
      </c>
      <c r="H86" s="37" t="n">
        <v>572</v>
      </c>
    </row>
    <row r="87" customFormat="false" ht="12.75" hidden="false" customHeight="false" outlineLevel="0" collapsed="false">
      <c r="A87" s="72" t="s">
        <v>67</v>
      </c>
      <c r="B87" s="22" t="s">
        <v>12</v>
      </c>
      <c r="C87" s="23" t="s">
        <v>187</v>
      </c>
      <c r="D87" s="24" t="s">
        <v>188</v>
      </c>
      <c r="E87" s="25" t="n">
        <v>3.21</v>
      </c>
      <c r="F87" s="24" t="n">
        <v>37.4</v>
      </c>
      <c r="G87" s="26" t="n">
        <v>20.4</v>
      </c>
      <c r="H87" s="36" t="n">
        <v>762.96</v>
      </c>
    </row>
    <row r="88" customFormat="false" ht="12.75" hidden="false" customHeight="false" outlineLevel="0" collapsed="false">
      <c r="A88" s="72" t="s">
        <v>70</v>
      </c>
      <c r="B88" s="30" t="s">
        <v>12</v>
      </c>
      <c r="C88" s="31" t="s">
        <v>189</v>
      </c>
      <c r="D88" s="32" t="s">
        <v>190</v>
      </c>
      <c r="E88" s="33" t="n">
        <v>3.28</v>
      </c>
      <c r="F88" s="32" t="n">
        <v>37.4</v>
      </c>
      <c r="G88" s="34" t="n">
        <v>27.4</v>
      </c>
      <c r="H88" s="35" t="n">
        <v>1024.76</v>
      </c>
    </row>
    <row r="89" customFormat="false" ht="12.75" hidden="false" customHeight="false" outlineLevel="0" collapsed="false">
      <c r="A89" s="72" t="s">
        <v>73</v>
      </c>
      <c r="B89" s="22" t="s">
        <v>86</v>
      </c>
      <c r="C89" s="23" t="s">
        <v>191</v>
      </c>
      <c r="D89" s="24" t="s">
        <v>192</v>
      </c>
      <c r="E89" s="25" t="n">
        <v>2.9</v>
      </c>
      <c r="F89" s="24" t="n">
        <v>23.4</v>
      </c>
      <c r="G89" s="26" t="n">
        <v>62</v>
      </c>
      <c r="H89" s="27" t="n">
        <v>1450.8</v>
      </c>
    </row>
    <row r="90" customFormat="false" ht="12.75" hidden="false" customHeight="false" outlineLevel="0" collapsed="false">
      <c r="A90" s="72" t="s">
        <v>76</v>
      </c>
      <c r="B90" s="30" t="s">
        <v>86</v>
      </c>
      <c r="C90" s="31" t="s">
        <v>193</v>
      </c>
      <c r="D90" s="32" t="s">
        <v>194</v>
      </c>
      <c r="E90" s="33" t="n">
        <v>2.9</v>
      </c>
      <c r="F90" s="32" t="n">
        <v>44.9</v>
      </c>
      <c r="G90" s="34" t="n">
        <v>78</v>
      </c>
      <c r="H90" s="35" t="n">
        <v>3502.2</v>
      </c>
    </row>
    <row r="91" customFormat="false" ht="12.75" hidden="false" customHeight="false" outlineLevel="0" collapsed="false">
      <c r="A91" s="72" t="s">
        <v>79</v>
      </c>
      <c r="B91" s="22" t="s">
        <v>86</v>
      </c>
      <c r="C91" s="23" t="s">
        <v>195</v>
      </c>
      <c r="D91" s="24" t="s">
        <v>196</v>
      </c>
      <c r="E91" s="25" t="n">
        <v>3.53</v>
      </c>
      <c r="F91" s="24" t="n">
        <v>203.22</v>
      </c>
      <c r="G91" s="26" t="n">
        <v>13.53</v>
      </c>
      <c r="H91" s="27" t="n">
        <v>2749.57</v>
      </c>
    </row>
    <row r="92" customFormat="false" ht="12.75" hidden="false" customHeight="false" outlineLevel="0" collapsed="false">
      <c r="A92" s="72" t="s">
        <v>82</v>
      </c>
      <c r="B92" s="30" t="s">
        <v>86</v>
      </c>
      <c r="C92" s="31" t="s">
        <v>197</v>
      </c>
      <c r="D92" s="32" t="s">
        <v>198</v>
      </c>
      <c r="E92" s="33" t="n">
        <v>3</v>
      </c>
      <c r="F92" s="32" t="n">
        <v>202.46</v>
      </c>
      <c r="G92" s="34" t="n">
        <v>17.4</v>
      </c>
      <c r="H92" s="35" t="n">
        <v>3522.8</v>
      </c>
    </row>
    <row r="93" customFormat="false" ht="12.75" hidden="false" customHeight="false" outlineLevel="0" collapsed="false">
      <c r="A93" s="72" t="s">
        <v>85</v>
      </c>
      <c r="B93" s="22" t="s">
        <v>86</v>
      </c>
      <c r="C93" s="23" t="s">
        <v>199</v>
      </c>
      <c r="D93" s="24" t="s">
        <v>200</v>
      </c>
      <c r="E93" s="25" t="n">
        <v>3.55</v>
      </c>
      <c r="F93" s="24" t="n">
        <v>11.6</v>
      </c>
      <c r="G93" s="26" t="n">
        <v>26.6</v>
      </c>
      <c r="H93" s="36" t="n">
        <v>308.56</v>
      </c>
    </row>
    <row r="94" customFormat="false" ht="12.75" hidden="false" customHeight="false" outlineLevel="0" collapsed="false">
      <c r="A94" s="72" t="s">
        <v>89</v>
      </c>
      <c r="B94" s="30" t="s">
        <v>12</v>
      </c>
      <c r="C94" s="31" t="s">
        <v>201</v>
      </c>
      <c r="D94" s="32" t="s">
        <v>202</v>
      </c>
      <c r="E94" s="33" t="n">
        <v>2.8</v>
      </c>
      <c r="F94" s="32" t="n">
        <v>18.4</v>
      </c>
      <c r="G94" s="34" t="n">
        <v>45</v>
      </c>
      <c r="H94" s="37" t="n">
        <v>828</v>
      </c>
    </row>
    <row r="95" customFormat="false" ht="12.75" hidden="false" customHeight="false" outlineLevel="0" collapsed="false">
      <c r="A95" s="72" t="s">
        <v>92</v>
      </c>
      <c r="B95" s="22" t="s">
        <v>86</v>
      </c>
      <c r="C95" s="23" t="s">
        <v>203</v>
      </c>
      <c r="D95" s="24" t="s">
        <v>204</v>
      </c>
      <c r="E95" s="25" t="n">
        <v>3.69</v>
      </c>
      <c r="F95" s="24" t="n">
        <v>38.53</v>
      </c>
      <c r="G95" s="26" t="n">
        <v>19.81</v>
      </c>
      <c r="H95" s="36" t="n">
        <v>763.28</v>
      </c>
    </row>
    <row r="96" customFormat="false" ht="12.75" hidden="false" customHeight="false" outlineLevel="0" collapsed="false">
      <c r="A96" s="72" t="s">
        <v>95</v>
      </c>
      <c r="B96" s="30" t="s">
        <v>86</v>
      </c>
      <c r="C96" s="31" t="s">
        <v>205</v>
      </c>
      <c r="D96" s="32" t="s">
        <v>206</v>
      </c>
      <c r="E96" s="33" t="n">
        <v>3.69</v>
      </c>
      <c r="F96" s="32" t="n">
        <v>38.53</v>
      </c>
      <c r="G96" s="34" t="n">
        <v>27.31</v>
      </c>
      <c r="H96" s="35" t="n">
        <v>1052.25</v>
      </c>
    </row>
    <row r="97" customFormat="false" ht="12.75" hidden="false" customHeight="false" outlineLevel="0" collapsed="false">
      <c r="A97" s="72" t="s">
        <v>98</v>
      </c>
      <c r="B97" s="22" t="s">
        <v>86</v>
      </c>
      <c r="C97" s="23" t="s">
        <v>207</v>
      </c>
      <c r="D97" s="24" t="s">
        <v>208</v>
      </c>
      <c r="E97" s="25" t="n">
        <v>3.07</v>
      </c>
      <c r="F97" s="24" t="n">
        <v>37.58</v>
      </c>
      <c r="G97" s="26" t="n">
        <v>10.44</v>
      </c>
      <c r="H97" s="36" t="n">
        <v>392.34</v>
      </c>
    </row>
    <row r="98" customFormat="false" ht="12.75" hidden="false" customHeight="false" outlineLevel="0" collapsed="false">
      <c r="A98" s="72" t="s">
        <v>101</v>
      </c>
      <c r="B98" s="30" t="s">
        <v>86</v>
      </c>
      <c r="C98" s="31" t="s">
        <v>209</v>
      </c>
      <c r="D98" s="32" t="s">
        <v>210</v>
      </c>
      <c r="E98" s="33" t="n">
        <v>3.11</v>
      </c>
      <c r="F98" s="32" t="n">
        <v>37.58</v>
      </c>
      <c r="G98" s="34" t="n">
        <v>11.99</v>
      </c>
      <c r="H98" s="37" t="n">
        <v>450.58</v>
      </c>
    </row>
    <row r="99" customFormat="false" ht="12.75" hidden="false" customHeight="false" outlineLevel="0" collapsed="false">
      <c r="A99" s="72" t="s">
        <v>104</v>
      </c>
      <c r="B99" s="22" t="s">
        <v>86</v>
      </c>
      <c r="C99" s="23" t="s">
        <v>211</v>
      </c>
      <c r="D99" s="24" t="s">
        <v>212</v>
      </c>
      <c r="E99" s="25" t="n">
        <v>3.07</v>
      </c>
      <c r="F99" s="24" t="n">
        <v>37.58</v>
      </c>
      <c r="G99" s="26" t="n">
        <v>10.44</v>
      </c>
      <c r="H99" s="36" t="n">
        <v>392.34</v>
      </c>
    </row>
    <row r="100" customFormat="false" ht="12.75" hidden="false" customHeight="false" outlineLevel="0" collapsed="false">
      <c r="A100" s="72" t="s">
        <v>107</v>
      </c>
      <c r="B100" s="30" t="s">
        <v>86</v>
      </c>
      <c r="C100" s="31" t="s">
        <v>213</v>
      </c>
      <c r="D100" s="32" t="s">
        <v>214</v>
      </c>
      <c r="E100" s="33" t="n">
        <v>3.11</v>
      </c>
      <c r="F100" s="32" t="n">
        <v>37.58</v>
      </c>
      <c r="G100" s="34" t="n">
        <v>16.48</v>
      </c>
      <c r="H100" s="37" t="n">
        <v>619.32</v>
      </c>
    </row>
    <row r="101" customFormat="false" ht="12.75" hidden="false" customHeight="false" outlineLevel="0" collapsed="false">
      <c r="A101" s="72" t="s">
        <v>110</v>
      </c>
      <c r="B101" s="22" t="s">
        <v>86</v>
      </c>
      <c r="C101" s="23" t="s">
        <v>216</v>
      </c>
      <c r="D101" s="24" t="s">
        <v>217</v>
      </c>
      <c r="E101" s="25" t="n">
        <v>3.83</v>
      </c>
      <c r="F101" s="24" t="n">
        <v>40.74</v>
      </c>
      <c r="G101" s="26" t="n">
        <v>18.1</v>
      </c>
      <c r="H101" s="36" t="n">
        <v>737.39</v>
      </c>
    </row>
    <row r="102" customFormat="false" ht="12.75" hidden="false" customHeight="false" outlineLevel="0" collapsed="false">
      <c r="A102" s="72" t="s">
        <v>113</v>
      </c>
      <c r="B102" s="30" t="s">
        <v>86</v>
      </c>
      <c r="C102" s="31" t="s">
        <v>219</v>
      </c>
      <c r="D102" s="32" t="s">
        <v>220</v>
      </c>
      <c r="E102" s="33" t="n">
        <v>3.28</v>
      </c>
      <c r="F102" s="32" t="n">
        <v>10</v>
      </c>
      <c r="G102" s="34" t="n">
        <v>26.7</v>
      </c>
      <c r="H102" s="37" t="n">
        <v>267</v>
      </c>
    </row>
    <row r="103" customFormat="false" ht="12.75" hidden="false" customHeight="false" outlineLevel="0" collapsed="false">
      <c r="A103" s="72" t="s">
        <v>215</v>
      </c>
      <c r="B103" s="22" t="s">
        <v>12</v>
      </c>
      <c r="C103" s="23" t="s">
        <v>90</v>
      </c>
      <c r="D103" s="24" t="s">
        <v>91</v>
      </c>
      <c r="E103" s="25" t="n">
        <v>4.23</v>
      </c>
      <c r="F103" s="24" t="n">
        <v>37.63</v>
      </c>
      <c r="G103" s="26" t="n">
        <v>13.2</v>
      </c>
      <c r="H103" s="36" t="n">
        <v>496.72</v>
      </c>
    </row>
    <row r="104" customFormat="false" ht="12.75" hidden="false" customHeight="false" outlineLevel="0" collapsed="false">
      <c r="A104" s="72" t="s">
        <v>218</v>
      </c>
      <c r="B104" s="30" t="s">
        <v>12</v>
      </c>
      <c r="C104" s="31" t="s">
        <v>93</v>
      </c>
      <c r="D104" s="32" t="s">
        <v>94</v>
      </c>
      <c r="E104" s="33" t="n">
        <v>4.23</v>
      </c>
      <c r="F104" s="32" t="n">
        <v>37.63</v>
      </c>
      <c r="G104" s="34" t="n">
        <v>13.2</v>
      </c>
      <c r="H104" s="37" t="n">
        <v>496.72</v>
      </c>
    </row>
    <row r="105" customFormat="false" ht="12.75" hidden="false" customHeight="false" outlineLevel="0" collapsed="false">
      <c r="A105" s="72" t="s">
        <v>347</v>
      </c>
      <c r="B105" s="22" t="s">
        <v>12</v>
      </c>
      <c r="C105" s="23" t="s">
        <v>96</v>
      </c>
      <c r="D105" s="24" t="s">
        <v>97</v>
      </c>
      <c r="E105" s="25" t="n">
        <v>2.8</v>
      </c>
      <c r="F105" s="24" t="n">
        <v>37.7</v>
      </c>
      <c r="G105" s="26" t="n">
        <v>19.5</v>
      </c>
      <c r="H105" s="36" t="n">
        <v>735.15</v>
      </c>
    </row>
    <row r="106" customFormat="false" ht="13.5" hidden="false" customHeight="false" outlineLevel="0" collapsed="false">
      <c r="A106" s="72" t="s">
        <v>348</v>
      </c>
      <c r="B106" s="30" t="s">
        <v>12</v>
      </c>
      <c r="C106" s="31" t="s">
        <v>99</v>
      </c>
      <c r="D106" s="32" t="s">
        <v>100</v>
      </c>
      <c r="E106" s="33" t="n">
        <v>2.8</v>
      </c>
      <c r="F106" s="32" t="n">
        <v>37.7</v>
      </c>
      <c r="G106" s="34" t="n">
        <v>19.5</v>
      </c>
      <c r="H106" s="37" t="n">
        <v>735.15</v>
      </c>
    </row>
    <row r="107" customFormat="false" ht="13.5" hidden="false" customHeight="false" outlineLevel="0" collapsed="false">
      <c r="A107" s="63"/>
      <c r="B107" s="64"/>
      <c r="C107" s="65"/>
      <c r="D107" s="66" t="s">
        <v>30</v>
      </c>
      <c r="E107" s="67"/>
      <c r="F107" s="68" t="n">
        <f aca="false">SUM(F74:F106)</f>
        <v>2264.73</v>
      </c>
      <c r="G107" s="69"/>
      <c r="H107" s="88" t="n">
        <f aca="false">SUM(H74:H106)</f>
        <v>40954.44</v>
      </c>
    </row>
    <row r="109" s="4" customFormat="true" ht="15.75" hidden="false" customHeight="false" outlineLevel="0" collapsed="false">
      <c r="A109" s="3" t="s">
        <v>221</v>
      </c>
      <c r="B109" s="3"/>
      <c r="C109" s="3"/>
      <c r="D109" s="3"/>
      <c r="E109" s="3"/>
      <c r="F109" s="3"/>
      <c r="G109" s="3"/>
      <c r="H109" s="3"/>
    </row>
    <row r="110" s="12" customFormat="true" ht="13.5" hidden="false" customHeight="false" outlineLevel="0" collapsed="false">
      <c r="A110" s="5" t="s">
        <v>32</v>
      </c>
      <c r="B110" s="6" t="s">
        <v>3</v>
      </c>
      <c r="C110" s="50" t="s">
        <v>4</v>
      </c>
      <c r="D110" s="8" t="s">
        <v>5</v>
      </c>
      <c r="E110" s="9" t="s">
        <v>6</v>
      </c>
      <c r="F110" s="8" t="s">
        <v>7</v>
      </c>
      <c r="G110" s="10" t="s">
        <v>8</v>
      </c>
      <c r="H110" s="11" t="s">
        <v>9</v>
      </c>
    </row>
    <row r="111" customFormat="false" ht="12.75" hidden="false" customHeight="false" outlineLevel="0" collapsed="false">
      <c r="A111" s="72" t="s">
        <v>11</v>
      </c>
      <c r="B111" s="73" t="s">
        <v>86</v>
      </c>
      <c r="C111" s="74" t="s">
        <v>222</v>
      </c>
      <c r="D111" s="75" t="s">
        <v>223</v>
      </c>
      <c r="E111" s="76" t="n">
        <v>2.5</v>
      </c>
      <c r="F111" s="75" t="n">
        <v>72</v>
      </c>
      <c r="G111" s="77" t="n">
        <v>6.6</v>
      </c>
      <c r="H111" s="78" t="n">
        <v>475.2</v>
      </c>
    </row>
    <row r="112" customFormat="false" ht="12.75" hidden="false" customHeight="false" outlineLevel="0" collapsed="false">
      <c r="A112" s="21" t="s">
        <v>15</v>
      </c>
      <c r="B112" s="22" t="s">
        <v>86</v>
      </c>
      <c r="C112" s="23" t="s">
        <v>224</v>
      </c>
      <c r="D112" s="24" t="s">
        <v>225</v>
      </c>
      <c r="E112" s="25" t="n">
        <v>2.91</v>
      </c>
      <c r="F112" s="24" t="n">
        <v>75.2</v>
      </c>
      <c r="G112" s="26" t="n">
        <v>8</v>
      </c>
      <c r="H112" s="36" t="n">
        <v>601.6</v>
      </c>
    </row>
    <row r="113" customFormat="false" ht="12.75" hidden="false" customHeight="false" outlineLevel="0" collapsed="false">
      <c r="A113" s="29" t="s">
        <v>18</v>
      </c>
      <c r="B113" s="30" t="s">
        <v>86</v>
      </c>
      <c r="C113" s="31" t="s">
        <v>226</v>
      </c>
      <c r="D113" s="32" t="s">
        <v>227</v>
      </c>
      <c r="E113" s="33" t="n">
        <v>2.61</v>
      </c>
      <c r="F113" s="32" t="n">
        <v>168.6</v>
      </c>
      <c r="G113" s="34" t="n">
        <v>4.9</v>
      </c>
      <c r="H113" s="37" t="n">
        <v>826.14</v>
      </c>
    </row>
    <row r="114" customFormat="false" ht="13.5" hidden="false" customHeight="false" outlineLevel="0" collapsed="false">
      <c r="A114" s="29" t="s">
        <v>21</v>
      </c>
      <c r="B114" s="30" t="s">
        <v>86</v>
      </c>
      <c r="C114" s="31" t="s">
        <v>228</v>
      </c>
      <c r="D114" s="32" t="s">
        <v>229</v>
      </c>
      <c r="E114" s="90" t="n">
        <v>3.8</v>
      </c>
      <c r="F114" s="32" t="n">
        <v>86.58</v>
      </c>
      <c r="G114" s="34" t="n">
        <v>6.3</v>
      </c>
      <c r="H114" s="37" t="n">
        <v>545.45</v>
      </c>
    </row>
    <row r="115" customFormat="false" ht="13.5" hidden="false" customHeight="false" outlineLevel="0" collapsed="false">
      <c r="A115" s="63"/>
      <c r="B115" s="64"/>
      <c r="C115" s="65"/>
      <c r="D115" s="66" t="s">
        <v>30</v>
      </c>
      <c r="E115" s="67"/>
      <c r="F115" s="68" t="n">
        <f aca="false">SUM(F111:F114)</f>
        <v>402.38</v>
      </c>
      <c r="G115" s="69"/>
      <c r="H115" s="70" t="n">
        <f aca="false">SUM(H111:H114)</f>
        <v>2448.39</v>
      </c>
    </row>
    <row r="117" s="4" customFormat="true" ht="15.75" hidden="false" customHeight="false" outlineLevel="0" collapsed="false">
      <c r="A117" s="3" t="s">
        <v>233</v>
      </c>
      <c r="B117" s="3"/>
      <c r="C117" s="3"/>
      <c r="D117" s="3"/>
      <c r="E117" s="3"/>
      <c r="F117" s="3"/>
      <c r="G117" s="3"/>
      <c r="H117" s="3"/>
    </row>
    <row r="118" s="12" customFormat="true" ht="13.5" hidden="false" customHeight="false" outlineLevel="0" collapsed="false">
      <c r="A118" s="5" t="s">
        <v>32</v>
      </c>
      <c r="B118" s="6" t="s">
        <v>3</v>
      </c>
      <c r="C118" s="50" t="s">
        <v>4</v>
      </c>
      <c r="D118" s="8" t="s">
        <v>5</v>
      </c>
      <c r="E118" s="9" t="s">
        <v>6</v>
      </c>
      <c r="F118" s="8" t="s">
        <v>7</v>
      </c>
      <c r="G118" s="10" t="s">
        <v>8</v>
      </c>
      <c r="H118" s="11" t="s">
        <v>9</v>
      </c>
    </row>
    <row r="119" customFormat="false" ht="12.75" hidden="false" customHeight="false" outlineLevel="0" collapsed="false">
      <c r="A119" s="72" t="s">
        <v>11</v>
      </c>
      <c r="B119" s="73" t="s">
        <v>86</v>
      </c>
      <c r="C119" s="74" t="s">
        <v>234</v>
      </c>
      <c r="D119" s="75" t="s">
        <v>235</v>
      </c>
      <c r="E119" s="76" t="n">
        <v>2.92</v>
      </c>
      <c r="F119" s="75" t="n">
        <v>83.9</v>
      </c>
      <c r="G119" s="77" t="s">
        <v>236</v>
      </c>
      <c r="H119" s="78" t="n">
        <v>335.6</v>
      </c>
    </row>
    <row r="120" customFormat="false" ht="12.75" hidden="false" customHeight="false" outlineLevel="0" collapsed="false">
      <c r="A120" s="21" t="s">
        <v>15</v>
      </c>
      <c r="B120" s="22" t="s">
        <v>12</v>
      </c>
      <c r="C120" s="23" t="s">
        <v>237</v>
      </c>
      <c r="D120" s="24" t="s">
        <v>238</v>
      </c>
      <c r="E120" s="25" t="n">
        <v>4</v>
      </c>
      <c r="F120" s="24" t="n">
        <v>83.44</v>
      </c>
      <c r="G120" s="26" t="n">
        <v>6</v>
      </c>
      <c r="H120" s="36" t="n">
        <v>500.64</v>
      </c>
    </row>
    <row r="121" customFormat="false" ht="12.75" hidden="false" customHeight="false" outlineLevel="0" collapsed="false">
      <c r="A121" s="29" t="s">
        <v>18</v>
      </c>
      <c r="B121" s="30" t="s">
        <v>12</v>
      </c>
      <c r="C121" s="31" t="s">
        <v>239</v>
      </c>
      <c r="D121" s="32" t="s">
        <v>240</v>
      </c>
      <c r="E121" s="33" t="n">
        <v>3.14</v>
      </c>
      <c r="F121" s="32" t="n">
        <v>74.2</v>
      </c>
      <c r="G121" s="34" t="n">
        <v>3</v>
      </c>
      <c r="H121" s="37" t="n">
        <v>222.6</v>
      </c>
    </row>
    <row r="122" customFormat="false" ht="12.75" hidden="false" customHeight="false" outlineLevel="0" collapsed="false">
      <c r="A122" s="21" t="s">
        <v>21</v>
      </c>
      <c r="B122" s="22" t="s">
        <v>12</v>
      </c>
      <c r="C122" s="23" t="s">
        <v>241</v>
      </c>
      <c r="D122" s="24" t="s">
        <v>242</v>
      </c>
      <c r="E122" s="25" t="n">
        <v>4.27</v>
      </c>
      <c r="F122" s="24" t="n">
        <v>86.98</v>
      </c>
      <c r="G122" s="26" t="n">
        <v>6</v>
      </c>
      <c r="H122" s="36" t="n">
        <v>521.88</v>
      </c>
    </row>
    <row r="123" customFormat="false" ht="12.75" hidden="false" customHeight="false" outlineLevel="0" collapsed="false">
      <c r="A123" s="29" t="s">
        <v>24</v>
      </c>
      <c r="B123" s="30" t="s">
        <v>12</v>
      </c>
      <c r="C123" s="31" t="s">
        <v>243</v>
      </c>
      <c r="D123" s="32" t="s">
        <v>244</v>
      </c>
      <c r="E123" s="33" t="n">
        <v>3.81</v>
      </c>
      <c r="F123" s="32" t="n">
        <v>80.78</v>
      </c>
      <c r="G123" s="34" t="n">
        <v>6</v>
      </c>
      <c r="H123" s="37" t="n">
        <v>484.68</v>
      </c>
    </row>
    <row r="124" customFormat="false" ht="12.75" hidden="false" customHeight="false" outlineLevel="0" collapsed="false">
      <c r="A124" s="21" t="s">
        <v>27</v>
      </c>
      <c r="B124" s="22" t="s">
        <v>86</v>
      </c>
      <c r="C124" s="23" t="s">
        <v>245</v>
      </c>
      <c r="D124" s="24" t="s">
        <v>246</v>
      </c>
      <c r="E124" s="25" t="n">
        <v>2.9</v>
      </c>
      <c r="F124" s="24" t="n">
        <v>124.95</v>
      </c>
      <c r="G124" s="26" t="n">
        <v>6</v>
      </c>
      <c r="H124" s="36" t="n">
        <v>749.7</v>
      </c>
    </row>
    <row r="125" customFormat="false" ht="12.75" hidden="false" customHeight="false" outlineLevel="0" collapsed="false">
      <c r="A125" s="29" t="s">
        <v>45</v>
      </c>
      <c r="B125" s="30" t="s">
        <v>86</v>
      </c>
      <c r="C125" s="31" t="s">
        <v>247</v>
      </c>
      <c r="D125" s="32" t="s">
        <v>248</v>
      </c>
      <c r="E125" s="33" t="n">
        <v>2.72</v>
      </c>
      <c r="F125" s="32" t="n">
        <v>87</v>
      </c>
      <c r="G125" s="34" t="n">
        <v>6</v>
      </c>
      <c r="H125" s="37" t="n">
        <v>522</v>
      </c>
    </row>
    <row r="126" customFormat="false" ht="12.75" hidden="false" customHeight="false" outlineLevel="0" collapsed="false">
      <c r="A126" s="21" t="s">
        <v>48</v>
      </c>
      <c r="B126" s="22" t="s">
        <v>86</v>
      </c>
      <c r="C126" s="23" t="s">
        <v>249</v>
      </c>
      <c r="D126" s="24" t="s">
        <v>250</v>
      </c>
      <c r="E126" s="25" t="n">
        <v>2.55</v>
      </c>
      <c r="F126" s="24" t="n">
        <v>84.37</v>
      </c>
      <c r="G126" s="26" t="n">
        <v>7.5</v>
      </c>
      <c r="H126" s="36" t="n">
        <v>632.77</v>
      </c>
    </row>
    <row r="127" customFormat="false" ht="12.75" hidden="false" customHeight="false" outlineLevel="0" collapsed="false">
      <c r="A127" s="29" t="s">
        <v>51</v>
      </c>
      <c r="B127" s="30" t="s">
        <v>86</v>
      </c>
      <c r="C127" s="31" t="s">
        <v>251</v>
      </c>
      <c r="D127" s="32" t="s">
        <v>252</v>
      </c>
      <c r="E127" s="33" t="n">
        <v>2.72</v>
      </c>
      <c r="F127" s="32" t="n">
        <v>57.3</v>
      </c>
      <c r="G127" s="34" t="n">
        <v>6</v>
      </c>
      <c r="H127" s="37" t="n">
        <v>343.8</v>
      </c>
    </row>
    <row r="128" customFormat="false" ht="12.75" hidden="false" customHeight="false" outlineLevel="0" collapsed="false">
      <c r="A128" s="21" t="s">
        <v>54</v>
      </c>
      <c r="B128" s="22" t="s">
        <v>12</v>
      </c>
      <c r="C128" s="23" t="s">
        <v>253</v>
      </c>
      <c r="D128" s="24" t="s">
        <v>254</v>
      </c>
      <c r="E128" s="25" t="n">
        <v>2.72</v>
      </c>
      <c r="F128" s="24" t="n">
        <v>47.36</v>
      </c>
      <c r="G128" s="26" t="n">
        <v>6</v>
      </c>
      <c r="H128" s="36" t="n">
        <v>284.16</v>
      </c>
    </row>
    <row r="129" customFormat="false" ht="12.75" hidden="false" customHeight="false" outlineLevel="0" collapsed="false">
      <c r="A129" s="29" t="s">
        <v>57</v>
      </c>
      <c r="B129" s="30" t="s">
        <v>12</v>
      </c>
      <c r="C129" s="31" t="s">
        <v>255</v>
      </c>
      <c r="D129" s="32" t="s">
        <v>256</v>
      </c>
      <c r="E129" s="33" t="n">
        <v>3</v>
      </c>
      <c r="F129" s="32" t="n">
        <v>84.11</v>
      </c>
      <c r="G129" s="34" t="n">
        <v>6</v>
      </c>
      <c r="H129" s="37" t="n">
        <v>504.66</v>
      </c>
    </row>
    <row r="130" customFormat="false" ht="12.75" hidden="false" customHeight="false" outlineLevel="0" collapsed="false">
      <c r="A130" s="92" t="s">
        <v>61</v>
      </c>
      <c r="B130" s="34" t="s">
        <v>12</v>
      </c>
      <c r="C130" s="31" t="s">
        <v>257</v>
      </c>
      <c r="D130" s="34" t="s">
        <v>258</v>
      </c>
      <c r="E130" s="33" t="n">
        <v>3.9</v>
      </c>
      <c r="F130" s="34" t="n">
        <v>102.26</v>
      </c>
      <c r="G130" s="34" t="n">
        <v>6</v>
      </c>
      <c r="H130" s="93" t="n">
        <v>613.56</v>
      </c>
    </row>
    <row r="131" customFormat="false" ht="12.75" hidden="false" customHeight="false" outlineLevel="0" collapsed="false">
      <c r="A131" s="92" t="s">
        <v>64</v>
      </c>
      <c r="B131" s="26" t="s">
        <v>12</v>
      </c>
      <c r="C131" s="23" t="s">
        <v>259</v>
      </c>
      <c r="D131" s="34" t="s">
        <v>260</v>
      </c>
      <c r="E131" s="33" t="n">
        <v>2.82</v>
      </c>
      <c r="F131" s="34" t="n">
        <v>78.19</v>
      </c>
      <c r="G131" s="34" t="n">
        <v>9</v>
      </c>
      <c r="H131" s="93" t="n">
        <v>703.71</v>
      </c>
    </row>
    <row r="132" customFormat="false" ht="12.75" hidden="false" customHeight="false" outlineLevel="0" collapsed="false">
      <c r="A132" s="92" t="s">
        <v>67</v>
      </c>
      <c r="B132" s="34" t="s">
        <v>12</v>
      </c>
      <c r="C132" s="31" t="s">
        <v>261</v>
      </c>
      <c r="D132" s="34" t="s">
        <v>262</v>
      </c>
      <c r="E132" s="33" t="n">
        <v>3.83</v>
      </c>
      <c r="F132" s="34" t="n">
        <v>124</v>
      </c>
      <c r="G132" s="34" t="n">
        <v>6</v>
      </c>
      <c r="H132" s="93" t="n">
        <v>744</v>
      </c>
    </row>
    <row r="133" customFormat="false" ht="12.75" hidden="false" customHeight="false" outlineLevel="0" collapsed="false">
      <c r="A133" s="92" t="s">
        <v>70</v>
      </c>
      <c r="B133" s="34" t="s">
        <v>86</v>
      </c>
      <c r="C133" s="31" t="s">
        <v>263</v>
      </c>
      <c r="D133" s="34" t="s">
        <v>264</v>
      </c>
      <c r="E133" s="33" t="n">
        <v>3.09</v>
      </c>
      <c r="F133" s="34" t="n">
        <v>159</v>
      </c>
      <c r="G133" s="94" t="s">
        <v>265</v>
      </c>
      <c r="H133" s="60" t="n">
        <v>1192.5</v>
      </c>
    </row>
    <row r="134" customFormat="false" ht="12.75" hidden="false" customHeight="false" outlineLevel="0" collapsed="false">
      <c r="A134" s="92" t="s">
        <v>73</v>
      </c>
      <c r="B134" s="34" t="s">
        <v>86</v>
      </c>
      <c r="C134" s="31" t="s">
        <v>266</v>
      </c>
      <c r="D134" s="34" t="s">
        <v>267</v>
      </c>
      <c r="E134" s="33" t="n">
        <v>2.69</v>
      </c>
      <c r="F134" s="34" t="n">
        <v>345</v>
      </c>
      <c r="G134" s="94" t="s">
        <v>268</v>
      </c>
      <c r="H134" s="60" t="n">
        <v>2449.5</v>
      </c>
    </row>
    <row r="135" customFormat="false" ht="12.75" hidden="false" customHeight="false" outlineLevel="0" collapsed="false">
      <c r="A135" s="92" t="s">
        <v>76</v>
      </c>
      <c r="B135" s="34" t="s">
        <v>86</v>
      </c>
      <c r="C135" s="31" t="s">
        <v>269</v>
      </c>
      <c r="D135" s="34" t="s">
        <v>270</v>
      </c>
      <c r="E135" s="33" t="n">
        <v>2.91</v>
      </c>
      <c r="F135" s="34" t="n">
        <v>34.8</v>
      </c>
      <c r="G135" s="34" t="n">
        <v>6</v>
      </c>
      <c r="H135" s="93" t="n">
        <v>208.8</v>
      </c>
    </row>
    <row r="136" customFormat="false" ht="12.75" hidden="false" customHeight="false" outlineLevel="0" collapsed="false">
      <c r="A136" s="92" t="s">
        <v>79</v>
      </c>
      <c r="B136" s="34" t="s">
        <v>86</v>
      </c>
      <c r="C136" s="31" t="s">
        <v>271</v>
      </c>
      <c r="D136" s="34" t="s">
        <v>272</v>
      </c>
      <c r="E136" s="33" t="n">
        <v>2.92</v>
      </c>
      <c r="F136" s="34" t="n">
        <v>55.32</v>
      </c>
      <c r="G136" s="34" t="n">
        <v>6</v>
      </c>
      <c r="H136" s="93" t="n">
        <v>331.92</v>
      </c>
    </row>
    <row r="137" customFormat="false" ht="12.75" hidden="false" customHeight="false" outlineLevel="0" collapsed="false">
      <c r="A137" s="92" t="s">
        <v>82</v>
      </c>
      <c r="B137" s="34" t="s">
        <v>86</v>
      </c>
      <c r="C137" s="31" t="s">
        <v>273</v>
      </c>
      <c r="D137" s="34" t="s">
        <v>274</v>
      </c>
      <c r="E137" s="33" t="n">
        <v>2.58</v>
      </c>
      <c r="F137" s="34" t="n">
        <v>32</v>
      </c>
      <c r="G137" s="34" t="n">
        <v>6.1</v>
      </c>
      <c r="H137" s="93" t="n">
        <v>195.2</v>
      </c>
    </row>
    <row r="138" customFormat="false" ht="12.75" hidden="false" customHeight="false" outlineLevel="0" collapsed="false">
      <c r="A138" s="92" t="s">
        <v>85</v>
      </c>
      <c r="B138" s="34" t="s">
        <v>86</v>
      </c>
      <c r="C138" s="31" t="s">
        <v>275</v>
      </c>
      <c r="D138" s="34" t="s">
        <v>276</v>
      </c>
      <c r="E138" s="33" t="n">
        <v>4.08</v>
      </c>
      <c r="F138" s="34" t="n">
        <v>128.33</v>
      </c>
      <c r="G138" s="34" t="n">
        <v>6</v>
      </c>
      <c r="H138" s="93" t="n">
        <v>769.98</v>
      </c>
    </row>
    <row r="139" customFormat="false" ht="12.75" hidden="false" customHeight="false" outlineLevel="0" collapsed="false">
      <c r="A139" s="92" t="s">
        <v>89</v>
      </c>
      <c r="B139" s="34" t="s">
        <v>86</v>
      </c>
      <c r="C139" s="31" t="s">
        <v>277</v>
      </c>
      <c r="D139" s="34" t="s">
        <v>278</v>
      </c>
      <c r="E139" s="33" t="n">
        <v>4</v>
      </c>
      <c r="F139" s="34" t="n">
        <v>109.5</v>
      </c>
      <c r="G139" s="34" t="n">
        <v>6</v>
      </c>
      <c r="H139" s="93" t="n">
        <v>657</v>
      </c>
    </row>
    <row r="140" customFormat="false" ht="12.75" hidden="false" customHeight="false" outlineLevel="0" collapsed="false">
      <c r="A140" s="92" t="s">
        <v>92</v>
      </c>
      <c r="B140" s="34" t="s">
        <v>86</v>
      </c>
      <c r="C140" s="31" t="s">
        <v>279</v>
      </c>
      <c r="D140" s="34" t="s">
        <v>280</v>
      </c>
      <c r="E140" s="33" t="n">
        <v>3</v>
      </c>
      <c r="F140" s="34" t="n">
        <v>91.24</v>
      </c>
      <c r="G140" s="34" t="n">
        <v>6</v>
      </c>
      <c r="H140" s="93" t="n">
        <v>547.44</v>
      </c>
    </row>
    <row r="141" customFormat="false" ht="13.5" hidden="false" customHeight="false" outlineLevel="0" collapsed="false">
      <c r="A141" s="95" t="s">
        <v>95</v>
      </c>
      <c r="B141" s="85" t="s">
        <v>12</v>
      </c>
      <c r="C141" s="82" t="s">
        <v>281</v>
      </c>
      <c r="D141" s="85" t="s">
        <v>282</v>
      </c>
      <c r="E141" s="84" t="n">
        <v>2.91</v>
      </c>
      <c r="F141" s="85" t="n">
        <v>59</v>
      </c>
      <c r="G141" s="85" t="n">
        <v>7</v>
      </c>
      <c r="H141" s="96" t="n">
        <v>413</v>
      </c>
    </row>
    <row r="142" customFormat="false" ht="13.5" hidden="false" customHeight="false" outlineLevel="0" collapsed="false">
      <c r="A142" s="97"/>
      <c r="B142" s="98"/>
      <c r="C142" s="65"/>
      <c r="D142" s="99" t="s">
        <v>30</v>
      </c>
      <c r="E142" s="67"/>
      <c r="F142" s="69" t="n">
        <f aca="false">SUM(F119:F141)</f>
        <v>2213.03</v>
      </c>
      <c r="G142" s="69"/>
      <c r="H142" s="100" t="n">
        <f aca="false">SUM(H119:H141)</f>
        <v>13929.1</v>
      </c>
    </row>
    <row r="143" customFormat="false" ht="12.75" hidden="false" customHeight="false" outlineLevel="0" collapsed="false">
      <c r="A143" s="101"/>
      <c r="B143" s="101"/>
      <c r="C143" s="101"/>
      <c r="D143" s="101"/>
      <c r="E143" s="102"/>
      <c r="F143" s="101"/>
      <c r="G143" s="101"/>
      <c r="H143" s="101"/>
    </row>
    <row r="144" s="4" customFormat="true" ht="15.75" hidden="false" customHeight="false" outlineLevel="0" collapsed="false">
      <c r="A144" s="3" t="s">
        <v>283</v>
      </c>
      <c r="B144" s="3"/>
      <c r="C144" s="3"/>
      <c r="D144" s="3"/>
      <c r="E144" s="3"/>
      <c r="F144" s="3"/>
      <c r="G144" s="3"/>
      <c r="H144" s="3"/>
    </row>
    <row r="145" s="12" customFormat="true" ht="13.5" hidden="false" customHeight="false" outlineLevel="0" collapsed="false">
      <c r="A145" s="103" t="s">
        <v>2</v>
      </c>
      <c r="B145" s="104" t="s">
        <v>3</v>
      </c>
      <c r="C145" s="50" t="s">
        <v>4</v>
      </c>
      <c r="D145" s="10" t="s">
        <v>5</v>
      </c>
      <c r="E145" s="9" t="s">
        <v>6</v>
      </c>
      <c r="F145" s="10" t="s">
        <v>7</v>
      </c>
      <c r="G145" s="10" t="s">
        <v>284</v>
      </c>
      <c r="H145" s="105" t="s">
        <v>9</v>
      </c>
    </row>
    <row r="146" customFormat="false" ht="12.75" hidden="false" customHeight="false" outlineLevel="0" collapsed="false">
      <c r="A146" s="106" t="s">
        <v>11</v>
      </c>
      <c r="B146" s="77" t="s">
        <v>285</v>
      </c>
      <c r="C146" s="74" t="s">
        <v>286</v>
      </c>
      <c r="D146" s="77" t="s">
        <v>287</v>
      </c>
      <c r="E146" s="76" t="n">
        <v>4</v>
      </c>
      <c r="F146" s="77" t="n">
        <v>12.5</v>
      </c>
      <c r="G146" s="77" t="n">
        <v>9</v>
      </c>
      <c r="H146" s="107" t="n">
        <v>112.5</v>
      </c>
    </row>
    <row r="147" customFormat="false" ht="12.75" hidden="false" customHeight="false" outlineLevel="0" collapsed="false">
      <c r="A147" s="92" t="s">
        <v>15</v>
      </c>
      <c r="B147" s="34" t="s">
        <v>285</v>
      </c>
      <c r="C147" s="31" t="s">
        <v>288</v>
      </c>
      <c r="D147" s="34" t="s">
        <v>289</v>
      </c>
      <c r="E147" s="33" t="n">
        <v>3.11</v>
      </c>
      <c r="F147" s="34" t="n">
        <v>13.5</v>
      </c>
      <c r="G147" s="34" t="n">
        <v>9</v>
      </c>
      <c r="H147" s="93" t="n">
        <v>121.5</v>
      </c>
    </row>
    <row r="148" customFormat="false" ht="12.75" hidden="false" customHeight="false" outlineLevel="0" collapsed="false">
      <c r="A148" s="92" t="s">
        <v>18</v>
      </c>
      <c r="B148" s="34" t="s">
        <v>285</v>
      </c>
      <c r="C148" s="31" t="s">
        <v>290</v>
      </c>
      <c r="D148" s="34" t="s">
        <v>291</v>
      </c>
      <c r="E148" s="33" t="n">
        <v>3</v>
      </c>
      <c r="F148" s="34" t="n">
        <v>43.5</v>
      </c>
      <c r="G148" s="34" t="n">
        <v>11.4</v>
      </c>
      <c r="H148" s="93" t="n">
        <v>495.9</v>
      </c>
    </row>
    <row r="149" customFormat="false" ht="12.75" hidden="false" customHeight="false" outlineLevel="0" collapsed="false">
      <c r="A149" s="95" t="s">
        <v>21</v>
      </c>
      <c r="B149" s="85" t="s">
        <v>86</v>
      </c>
      <c r="C149" s="82" t="s">
        <v>292</v>
      </c>
      <c r="D149" s="85" t="s">
        <v>293</v>
      </c>
      <c r="E149" s="84" t="n">
        <v>4.22</v>
      </c>
      <c r="F149" s="85" t="n">
        <v>11.2</v>
      </c>
      <c r="G149" s="85" t="n">
        <v>10.8</v>
      </c>
      <c r="H149" s="96" t="n">
        <v>120.96</v>
      </c>
    </row>
    <row r="150" customFormat="false" ht="12.75" hidden="false" customHeight="false" outlineLevel="0" collapsed="false">
      <c r="A150" s="95" t="s">
        <v>24</v>
      </c>
      <c r="B150" s="34" t="s">
        <v>86</v>
      </c>
      <c r="C150" s="117"/>
      <c r="D150" s="56" t="s">
        <v>350</v>
      </c>
      <c r="E150" s="126" t="n">
        <v>4.45</v>
      </c>
      <c r="F150" s="56" t="n">
        <v>74.52</v>
      </c>
      <c r="G150" s="56" t="n">
        <v>14.88</v>
      </c>
      <c r="H150" s="127" t="n">
        <f aca="false">F150*G150</f>
        <v>1108.8576</v>
      </c>
    </row>
    <row r="151" customFormat="false" ht="12.75" hidden="false" customHeight="false" outlineLevel="0" collapsed="false">
      <c r="A151" s="95" t="s">
        <v>27</v>
      </c>
      <c r="B151" s="77" t="s">
        <v>12</v>
      </c>
      <c r="C151" s="116"/>
      <c r="D151" s="34" t="s">
        <v>329</v>
      </c>
      <c r="E151" s="33" t="n">
        <v>4</v>
      </c>
      <c r="F151" s="34" t="n">
        <v>37.2</v>
      </c>
      <c r="G151" s="34" t="n">
        <v>15.32</v>
      </c>
      <c r="H151" s="34" t="n">
        <v>569.9</v>
      </c>
    </row>
    <row r="152" customFormat="false" ht="13.5" hidden="false" customHeight="false" outlineLevel="0" collapsed="false">
      <c r="A152" s="95" t="s">
        <v>45</v>
      </c>
      <c r="B152" s="26" t="s">
        <v>12</v>
      </c>
      <c r="C152" s="135"/>
      <c r="D152" s="26" t="s">
        <v>330</v>
      </c>
      <c r="E152" s="25" t="n">
        <v>4</v>
      </c>
      <c r="F152" s="26" t="n">
        <v>37.2</v>
      </c>
      <c r="G152" s="26" t="n">
        <v>15.32</v>
      </c>
      <c r="H152" s="136" t="n">
        <v>569.9</v>
      </c>
    </row>
    <row r="153" customFormat="false" ht="13.5" hidden="false" customHeight="false" outlineLevel="0" collapsed="false">
      <c r="A153" s="97"/>
      <c r="B153" s="98"/>
      <c r="C153" s="65"/>
      <c r="D153" s="99" t="s">
        <v>30</v>
      </c>
      <c r="E153" s="67"/>
      <c r="F153" s="69" t="n">
        <f aca="false">SUM(F146:F152)</f>
        <v>229.62</v>
      </c>
      <c r="G153" s="69"/>
      <c r="H153" s="100" t="n">
        <f aca="false">SUM(H146:H152)</f>
        <v>3099.5176</v>
      </c>
    </row>
    <row r="155" s="4" customFormat="true" ht="15.75" hidden="false" customHeight="false" outlineLevel="0" collapsed="false">
      <c r="A155" s="3" t="s">
        <v>294</v>
      </c>
      <c r="B155" s="3"/>
      <c r="C155" s="3"/>
      <c r="D155" s="3"/>
      <c r="E155" s="3"/>
      <c r="F155" s="3"/>
      <c r="G155" s="3"/>
      <c r="H155" s="3"/>
    </row>
    <row r="156" s="12" customFormat="true" ht="13.5" hidden="false" customHeight="false" outlineLevel="0" collapsed="false">
      <c r="A156" s="108" t="s">
        <v>2</v>
      </c>
      <c r="B156" s="104" t="s">
        <v>3</v>
      </c>
      <c r="C156" s="109" t="s">
        <v>4</v>
      </c>
      <c r="D156" s="110" t="s">
        <v>5</v>
      </c>
      <c r="E156" s="9" t="s">
        <v>6</v>
      </c>
      <c r="F156" s="110" t="s">
        <v>7</v>
      </c>
      <c r="G156" s="110" t="s">
        <v>8</v>
      </c>
      <c r="H156" s="112" t="s">
        <v>9</v>
      </c>
    </row>
    <row r="157" customFormat="false" ht="12.75" hidden="false" customHeight="false" outlineLevel="0" collapsed="false">
      <c r="A157" s="106" t="s">
        <v>11</v>
      </c>
      <c r="B157" s="77" t="s">
        <v>285</v>
      </c>
      <c r="C157" s="74" t="s">
        <v>295</v>
      </c>
      <c r="D157" s="77" t="s">
        <v>296</v>
      </c>
      <c r="E157" s="76" t="n">
        <v>3.81</v>
      </c>
      <c r="F157" s="77" t="n">
        <v>41.4</v>
      </c>
      <c r="G157" s="77" t="n">
        <v>10</v>
      </c>
      <c r="H157" s="107" t="n">
        <v>414</v>
      </c>
    </row>
    <row r="158" customFormat="false" ht="12.75" hidden="false" customHeight="false" outlineLevel="0" collapsed="false">
      <c r="A158" s="106" t="s">
        <v>15</v>
      </c>
      <c r="B158" s="34" t="s">
        <v>285</v>
      </c>
      <c r="C158" s="31" t="s">
        <v>297</v>
      </c>
      <c r="D158" s="34" t="s">
        <v>298</v>
      </c>
      <c r="E158" s="33" t="n">
        <v>4.1</v>
      </c>
      <c r="F158" s="34" t="n">
        <v>51.82</v>
      </c>
      <c r="G158" s="34" t="n">
        <v>9.9</v>
      </c>
      <c r="H158" s="93" t="n">
        <v>519.47</v>
      </c>
    </row>
    <row r="159" customFormat="false" ht="12.75" hidden="false" customHeight="false" outlineLevel="0" collapsed="false">
      <c r="A159" s="106" t="s">
        <v>18</v>
      </c>
      <c r="B159" s="34" t="s">
        <v>230</v>
      </c>
      <c r="C159" s="31" t="s">
        <v>299</v>
      </c>
      <c r="D159" s="34" t="s">
        <v>300</v>
      </c>
      <c r="E159" s="33" t="n">
        <v>2.54</v>
      </c>
      <c r="F159" s="34" t="n">
        <v>23.1</v>
      </c>
      <c r="G159" s="34" t="n">
        <v>16.5</v>
      </c>
      <c r="H159" s="93" t="n">
        <v>381.15</v>
      </c>
    </row>
    <row r="160" customFormat="false" ht="12.75" hidden="false" customHeight="false" outlineLevel="0" collapsed="false">
      <c r="A160" s="106" t="s">
        <v>21</v>
      </c>
      <c r="B160" s="34" t="s">
        <v>285</v>
      </c>
      <c r="C160" s="31" t="s">
        <v>301</v>
      </c>
      <c r="D160" s="34" t="s">
        <v>351</v>
      </c>
      <c r="E160" s="33" t="n">
        <v>3.66</v>
      </c>
      <c r="F160" s="34" t="n">
        <v>32.7</v>
      </c>
      <c r="G160" s="34" t="n">
        <v>24.4</v>
      </c>
      <c r="H160" s="93" t="n">
        <v>797.88</v>
      </c>
    </row>
    <row r="161" customFormat="false" ht="12.75" hidden="false" customHeight="false" outlineLevel="0" collapsed="false">
      <c r="A161" s="106" t="s">
        <v>24</v>
      </c>
      <c r="B161" s="34" t="s">
        <v>86</v>
      </c>
      <c r="C161" s="31" t="s">
        <v>303</v>
      </c>
      <c r="D161" s="34" t="s">
        <v>304</v>
      </c>
      <c r="E161" s="33" t="n">
        <v>3.53</v>
      </c>
      <c r="F161" s="34" t="n">
        <v>37.62</v>
      </c>
      <c r="G161" s="34" t="n">
        <v>10.49</v>
      </c>
      <c r="H161" s="93" t="n">
        <v>394.63</v>
      </c>
    </row>
    <row r="162" customFormat="false" ht="12.75" hidden="false" customHeight="false" outlineLevel="0" collapsed="false">
      <c r="A162" s="106" t="s">
        <v>27</v>
      </c>
      <c r="B162" s="34" t="s">
        <v>86</v>
      </c>
      <c r="C162" s="31" t="s">
        <v>305</v>
      </c>
      <c r="D162" s="34" t="s">
        <v>306</v>
      </c>
      <c r="E162" s="33" t="n">
        <v>3.5</v>
      </c>
      <c r="F162" s="34" t="n">
        <v>37.62</v>
      </c>
      <c r="G162" s="34" t="n">
        <v>12.98</v>
      </c>
      <c r="H162" s="93" t="n">
        <v>488.31</v>
      </c>
    </row>
    <row r="163" customFormat="false" ht="12.75" hidden="false" customHeight="false" outlineLevel="0" collapsed="false">
      <c r="A163" s="106" t="s">
        <v>45</v>
      </c>
      <c r="B163" s="34" t="s">
        <v>86</v>
      </c>
      <c r="C163" s="31" t="s">
        <v>307</v>
      </c>
      <c r="D163" s="34" t="s">
        <v>308</v>
      </c>
      <c r="E163" s="33" t="n">
        <v>3.5</v>
      </c>
      <c r="F163" s="34" t="n">
        <v>37.62</v>
      </c>
      <c r="G163" s="34" t="n">
        <v>16.48</v>
      </c>
      <c r="H163" s="93" t="n">
        <v>619.98</v>
      </c>
    </row>
    <row r="164" customFormat="false" ht="12.75" hidden="false" customHeight="false" outlineLevel="0" collapsed="false">
      <c r="A164" s="92" t="s">
        <v>48</v>
      </c>
      <c r="B164" s="85" t="s">
        <v>86</v>
      </c>
      <c r="C164" s="82" t="s">
        <v>309</v>
      </c>
      <c r="D164" s="85" t="s">
        <v>310</v>
      </c>
      <c r="E164" s="84" t="n">
        <v>3.53</v>
      </c>
      <c r="F164" s="85" t="n">
        <v>37.62</v>
      </c>
      <c r="G164" s="85" t="n">
        <v>10.49</v>
      </c>
      <c r="H164" s="96" t="n">
        <v>394.63</v>
      </c>
    </row>
    <row r="165" customFormat="false" ht="13.5" hidden="false" customHeight="false" outlineLevel="0" collapsed="false">
      <c r="A165" s="113" t="s">
        <v>51</v>
      </c>
      <c r="B165" s="34" t="s">
        <v>285</v>
      </c>
      <c r="C165" s="31" t="s">
        <v>333</v>
      </c>
      <c r="D165" s="34" t="s">
        <v>352</v>
      </c>
      <c r="E165" s="33" t="n">
        <v>2.7</v>
      </c>
      <c r="F165" s="34" t="n">
        <v>32.7</v>
      </c>
      <c r="G165" s="34" t="n">
        <v>20.34</v>
      </c>
      <c r="H165" s="93" t="n">
        <v>665.12</v>
      </c>
    </row>
    <row r="166" customFormat="false" ht="13.5" hidden="false" customHeight="false" outlineLevel="0" collapsed="false">
      <c r="A166" s="97"/>
      <c r="B166" s="98"/>
      <c r="C166" s="65"/>
      <c r="D166" s="99" t="s">
        <v>30</v>
      </c>
      <c r="E166" s="67"/>
      <c r="F166" s="69" t="n">
        <f aca="false">SUM(F157:F165)</f>
        <v>332.2</v>
      </c>
      <c r="G166" s="69"/>
      <c r="H166" s="100" t="n">
        <f aca="false">SUM(H157:H165)</f>
        <v>4675.17</v>
      </c>
    </row>
    <row r="168" s="115" customFormat="true" ht="15.75" hidden="false" customHeight="false" outlineLevel="0" collapsed="false">
      <c r="A168" s="114" t="s">
        <v>311</v>
      </c>
      <c r="B168" s="114"/>
      <c r="C168" s="114"/>
      <c r="D168" s="114"/>
      <c r="E168" s="114"/>
      <c r="F168" s="114"/>
      <c r="G168" s="114"/>
      <c r="H168" s="114"/>
    </row>
    <row r="169" s="12" customFormat="true" ht="13.5" hidden="false" customHeight="false" outlineLevel="0" collapsed="false">
      <c r="A169" s="103" t="s">
        <v>32</v>
      </c>
      <c r="B169" s="104" t="s">
        <v>3</v>
      </c>
      <c r="C169" s="50" t="s">
        <v>4</v>
      </c>
      <c r="D169" s="10" t="s">
        <v>5</v>
      </c>
      <c r="E169" s="9" t="s">
        <v>6</v>
      </c>
      <c r="F169" s="10" t="s">
        <v>7</v>
      </c>
      <c r="G169" s="10" t="s">
        <v>8</v>
      </c>
      <c r="H169" s="105" t="s">
        <v>9</v>
      </c>
    </row>
    <row r="170" customFormat="false" ht="12.75" hidden="false" customHeight="false" outlineLevel="0" collapsed="false">
      <c r="A170" s="106" t="s">
        <v>11</v>
      </c>
      <c r="B170" s="77" t="s">
        <v>285</v>
      </c>
      <c r="C170" s="74" t="s">
        <v>312</v>
      </c>
      <c r="D170" s="77" t="s">
        <v>313</v>
      </c>
      <c r="E170" s="76" t="n">
        <v>3.72</v>
      </c>
      <c r="F170" s="77" t="n">
        <v>93.2</v>
      </c>
      <c r="G170" s="77" t="n">
        <v>5.6</v>
      </c>
      <c r="H170" s="107" t="n">
        <v>521.92</v>
      </c>
    </row>
    <row r="171" customFormat="false" ht="12.75" hidden="false" customHeight="false" outlineLevel="0" collapsed="false">
      <c r="A171" s="92" t="s">
        <v>15</v>
      </c>
      <c r="B171" s="34" t="s">
        <v>285</v>
      </c>
      <c r="C171" s="31" t="s">
        <v>314</v>
      </c>
      <c r="D171" s="34" t="s">
        <v>315</v>
      </c>
      <c r="E171" s="33" t="n">
        <v>3.8</v>
      </c>
      <c r="F171" s="34" t="n">
        <v>67</v>
      </c>
      <c r="G171" s="34" t="n">
        <v>6</v>
      </c>
      <c r="H171" s="93" t="n">
        <v>402</v>
      </c>
    </row>
    <row r="172" customFormat="false" ht="13.5" hidden="false" customHeight="false" outlineLevel="0" collapsed="false">
      <c r="A172" s="95" t="s">
        <v>18</v>
      </c>
      <c r="B172" s="85" t="s">
        <v>285</v>
      </c>
      <c r="C172" s="82" t="s">
        <v>316</v>
      </c>
      <c r="D172" s="85" t="s">
        <v>317</v>
      </c>
      <c r="E172" s="84" t="n">
        <v>2.72</v>
      </c>
      <c r="F172" s="85" t="n">
        <v>60.22</v>
      </c>
      <c r="G172" s="85" t="n">
        <v>2.5</v>
      </c>
      <c r="H172" s="96" t="n">
        <v>150.55</v>
      </c>
    </row>
    <row r="173" customFormat="false" ht="13.5" hidden="false" customHeight="false" outlineLevel="0" collapsed="false">
      <c r="A173" s="97"/>
      <c r="B173" s="98"/>
      <c r="C173" s="65"/>
      <c r="D173" s="99" t="s">
        <v>30</v>
      </c>
      <c r="E173" s="67"/>
      <c r="F173" s="69" t="n">
        <f aca="false">SUM(F170:F172)</f>
        <v>220.42</v>
      </c>
      <c r="G173" s="69"/>
      <c r="H173" s="100" t="n">
        <f aca="false">SUM(H170:H172)</f>
        <v>1074.47</v>
      </c>
    </row>
    <row r="175" s="115" customFormat="true" ht="15.75" hidden="false" customHeight="false" outlineLevel="0" collapsed="false">
      <c r="A175" s="114" t="s">
        <v>318</v>
      </c>
      <c r="B175" s="114"/>
      <c r="C175" s="114"/>
      <c r="D175" s="114"/>
      <c r="E175" s="114"/>
      <c r="F175" s="114"/>
      <c r="G175" s="114"/>
      <c r="H175" s="114"/>
    </row>
    <row r="176" s="12" customFormat="true" ht="13.5" hidden="false" customHeight="false" outlineLevel="0" collapsed="false">
      <c r="A176" s="103" t="s">
        <v>32</v>
      </c>
      <c r="B176" s="104" t="s">
        <v>3</v>
      </c>
      <c r="C176" s="50" t="s">
        <v>4</v>
      </c>
      <c r="D176" s="10" t="s">
        <v>5</v>
      </c>
      <c r="E176" s="9" t="s">
        <v>6</v>
      </c>
      <c r="F176" s="10" t="s">
        <v>7</v>
      </c>
      <c r="G176" s="10" t="s">
        <v>8</v>
      </c>
      <c r="H176" s="105" t="s">
        <v>319</v>
      </c>
    </row>
    <row r="177" customFormat="false" ht="12.75" hidden="false" customHeight="false" outlineLevel="0" collapsed="false">
      <c r="A177" s="106" t="s">
        <v>11</v>
      </c>
      <c r="B177" s="77" t="s">
        <v>320</v>
      </c>
      <c r="C177" s="74" t="s">
        <v>321</v>
      </c>
      <c r="D177" s="77" t="s">
        <v>322</v>
      </c>
      <c r="E177" s="76" t="n">
        <v>2.85</v>
      </c>
      <c r="F177" s="77" t="n">
        <v>8</v>
      </c>
      <c r="G177" s="77" t="n">
        <v>1.6</v>
      </c>
      <c r="H177" s="107" t="n">
        <v>12.8</v>
      </c>
    </row>
    <row r="178" customFormat="false" ht="12.75" hidden="false" customHeight="false" outlineLevel="0" collapsed="false">
      <c r="A178" s="106" t="s">
        <v>15</v>
      </c>
      <c r="B178" s="34" t="s">
        <v>285</v>
      </c>
      <c r="C178" s="31" t="s">
        <v>323</v>
      </c>
      <c r="D178" s="34" t="s">
        <v>324</v>
      </c>
      <c r="E178" s="33" t="n">
        <v>2.57</v>
      </c>
      <c r="F178" s="34" t="n">
        <v>5.1</v>
      </c>
      <c r="G178" s="34" t="n">
        <v>3</v>
      </c>
      <c r="H178" s="93" t="n">
        <v>15.3</v>
      </c>
    </row>
    <row r="179" customFormat="false" ht="12.75" hidden="false" customHeight="false" outlineLevel="0" collapsed="false">
      <c r="A179" s="92" t="s">
        <v>18</v>
      </c>
      <c r="B179" s="34" t="s">
        <v>320</v>
      </c>
      <c r="C179" s="31" t="s">
        <v>325</v>
      </c>
      <c r="D179" s="34" t="s">
        <v>326</v>
      </c>
      <c r="E179" s="33" t="n">
        <v>4.55</v>
      </c>
      <c r="F179" s="34" t="n">
        <v>62</v>
      </c>
      <c r="G179" s="34" t="n">
        <v>3.26</v>
      </c>
      <c r="H179" s="93" t="n">
        <v>202.12</v>
      </c>
    </row>
    <row r="180" customFormat="false" ht="13.5" hidden="false" customHeight="false" outlineLevel="0" collapsed="false">
      <c r="A180" s="92" t="s">
        <v>21</v>
      </c>
      <c r="B180" s="77" t="s">
        <v>320</v>
      </c>
      <c r="C180" s="116"/>
      <c r="D180" s="77" t="s">
        <v>353</v>
      </c>
      <c r="E180" s="76" t="n">
        <v>3</v>
      </c>
      <c r="F180" s="77" t="n">
        <v>6.2</v>
      </c>
      <c r="G180" s="77" t="n">
        <v>2.5</v>
      </c>
      <c r="H180" s="107" t="n">
        <v>15.5</v>
      </c>
    </row>
    <row r="181" customFormat="false" ht="13.5" hidden="false" customHeight="false" outlineLevel="0" collapsed="false">
      <c r="A181" s="97"/>
      <c r="B181" s="98"/>
      <c r="C181" s="65"/>
      <c r="D181" s="99" t="s">
        <v>30</v>
      </c>
      <c r="E181" s="67"/>
      <c r="F181" s="69" t="n">
        <f aca="false">SUM(F177:F179)</f>
        <v>75.1</v>
      </c>
      <c r="G181" s="69"/>
      <c r="H181" s="100" t="n">
        <f aca="false">SUM(H177:H179)</f>
        <v>230.22</v>
      </c>
    </row>
    <row r="183" customFormat="false" ht="15.75" hidden="false" customHeight="false" outlineLevel="0" collapsed="false">
      <c r="A183" s="114" t="s">
        <v>327</v>
      </c>
      <c r="B183" s="114"/>
      <c r="C183" s="114"/>
      <c r="D183" s="114"/>
      <c r="E183" s="114"/>
      <c r="F183" s="114"/>
      <c r="G183" s="114"/>
      <c r="H183" s="114"/>
    </row>
    <row r="184" s="12" customFormat="true" ht="13.5" hidden="false" customHeight="false" outlineLevel="0" collapsed="false">
      <c r="A184" s="103" t="s">
        <v>32</v>
      </c>
      <c r="B184" s="104" t="s">
        <v>3</v>
      </c>
      <c r="C184" s="50" t="s">
        <v>4</v>
      </c>
      <c r="D184" s="10" t="s">
        <v>5</v>
      </c>
      <c r="E184" s="9" t="s">
        <v>6</v>
      </c>
      <c r="F184" s="10" t="s">
        <v>7</v>
      </c>
      <c r="G184" s="10" t="s">
        <v>8</v>
      </c>
      <c r="H184" s="105" t="s">
        <v>319</v>
      </c>
    </row>
    <row r="185" customFormat="false" ht="13.5" hidden="false" customHeight="false" outlineLevel="0" collapsed="false">
      <c r="A185" s="106" t="s">
        <v>11</v>
      </c>
      <c r="B185" s="77" t="s">
        <v>320</v>
      </c>
      <c r="C185" s="116"/>
      <c r="D185" s="77" t="s">
        <v>328</v>
      </c>
      <c r="E185" s="76" t="n">
        <v>2.55</v>
      </c>
      <c r="F185" s="77" t="n">
        <v>10.6</v>
      </c>
      <c r="G185" s="77" t="n">
        <v>4.3</v>
      </c>
      <c r="H185" s="107" t="n">
        <v>45.58</v>
      </c>
    </row>
    <row r="186" customFormat="false" ht="13.5" hidden="false" customHeight="false" outlineLevel="0" collapsed="false">
      <c r="A186" s="97"/>
      <c r="B186" s="98"/>
      <c r="C186" s="65"/>
      <c r="D186" s="99" t="s">
        <v>30</v>
      </c>
      <c r="E186" s="67"/>
      <c r="F186" s="69" t="n">
        <f aca="false">SUM(F185:F185)</f>
        <v>10.6</v>
      </c>
      <c r="G186" s="69"/>
      <c r="H186" s="100" t="n">
        <f aca="false">SUM(H185:H185)</f>
        <v>45.58</v>
      </c>
    </row>
    <row r="188" s="115" customFormat="true" ht="15.75" hidden="false" customHeight="false" outlineLevel="0" collapsed="false">
      <c r="A188" s="114" t="s">
        <v>331</v>
      </c>
      <c r="B188" s="114"/>
      <c r="C188" s="114"/>
      <c r="D188" s="114"/>
      <c r="E188" s="114"/>
      <c r="F188" s="114"/>
      <c r="G188" s="114"/>
      <c r="H188" s="114"/>
      <c r="I188" s="119"/>
      <c r="J188" s="119"/>
    </row>
    <row r="189" s="12" customFormat="true" ht="13.5" hidden="false" customHeight="false" outlineLevel="0" collapsed="false">
      <c r="A189" s="103" t="s">
        <v>32</v>
      </c>
      <c r="B189" s="104" t="s">
        <v>3</v>
      </c>
      <c r="C189" s="50" t="s">
        <v>4</v>
      </c>
      <c r="D189" s="10" t="s">
        <v>5</v>
      </c>
      <c r="E189" s="9" t="s">
        <v>6</v>
      </c>
      <c r="F189" s="10" t="s">
        <v>7</v>
      </c>
      <c r="G189" s="10" t="s">
        <v>8</v>
      </c>
      <c r="H189" s="105" t="s">
        <v>319</v>
      </c>
      <c r="I189" s="120"/>
      <c r="J189" s="120"/>
    </row>
    <row r="190" customFormat="false" ht="12.75" hidden="false" customHeight="false" outlineLevel="0" collapsed="false">
      <c r="A190" s="106" t="s">
        <v>11</v>
      </c>
      <c r="B190" s="77" t="s">
        <v>86</v>
      </c>
      <c r="C190" s="116"/>
      <c r="D190" s="77" t="s">
        <v>332</v>
      </c>
      <c r="E190" s="76" t="n">
        <v>3.35</v>
      </c>
      <c r="F190" s="77" t="n">
        <v>96.15</v>
      </c>
      <c r="G190" s="77" t="n">
        <v>18.72</v>
      </c>
      <c r="H190" s="121" t="n">
        <v>1799.93</v>
      </c>
    </row>
    <row r="191" customFormat="false" ht="12.75" hidden="false" customHeight="false" outlineLevel="0" collapsed="false">
      <c r="A191" s="106" t="s">
        <v>15</v>
      </c>
      <c r="B191" s="85" t="s">
        <v>86</v>
      </c>
      <c r="C191" s="82" t="s">
        <v>335</v>
      </c>
      <c r="D191" s="85" t="s">
        <v>336</v>
      </c>
      <c r="E191" s="84" t="n">
        <v>3.88</v>
      </c>
      <c r="F191" s="85" t="n">
        <v>19.85</v>
      </c>
      <c r="G191" s="85" t="n">
        <v>26.17</v>
      </c>
      <c r="H191" s="96" t="n">
        <v>569.7</v>
      </c>
    </row>
    <row r="192" customFormat="false" ht="12.75" hidden="false" customHeight="false" outlineLevel="0" collapsed="false">
      <c r="A192" s="106" t="s">
        <v>18</v>
      </c>
      <c r="B192" s="30" t="s">
        <v>12</v>
      </c>
      <c r="C192" s="117"/>
      <c r="D192" s="34" t="s">
        <v>354</v>
      </c>
      <c r="E192" s="33" t="n">
        <v>4.61</v>
      </c>
      <c r="F192" s="32" t="n">
        <v>36.9</v>
      </c>
      <c r="G192" s="34" t="n">
        <v>12.45</v>
      </c>
      <c r="H192" s="35" t="n">
        <f aca="false">F192*G192</f>
        <v>459.405</v>
      </c>
    </row>
    <row r="193" customFormat="false" ht="13.5" hidden="false" customHeight="false" outlineLevel="0" collapsed="false">
      <c r="A193" s="106" t="s">
        <v>21</v>
      </c>
      <c r="B193" s="39" t="s">
        <v>12</v>
      </c>
      <c r="C193" s="133"/>
      <c r="D193" s="41" t="s">
        <v>355</v>
      </c>
      <c r="E193" s="42" t="n">
        <v>4.61</v>
      </c>
      <c r="F193" s="41" t="n">
        <v>36.7</v>
      </c>
      <c r="G193" s="43" t="n">
        <v>13.95</v>
      </c>
      <c r="H193" s="62" t="n">
        <f aca="false">G193*F193</f>
        <v>511.965</v>
      </c>
    </row>
    <row r="194" customFormat="false" ht="13.5" hidden="false" customHeight="false" outlineLevel="0" collapsed="false">
      <c r="A194" s="97"/>
      <c r="B194" s="98"/>
      <c r="C194" s="65"/>
      <c r="D194" s="99" t="s">
        <v>30</v>
      </c>
      <c r="E194" s="67"/>
      <c r="F194" s="69" t="n">
        <f aca="false">SUM(F190:F193)</f>
        <v>189.6</v>
      </c>
      <c r="G194" s="69"/>
      <c r="H194" s="122" t="n">
        <f aca="false">SUM(H190:H193)</f>
        <v>3341</v>
      </c>
    </row>
    <row r="196" s="115" customFormat="true" ht="15.75" hidden="false" customHeight="false" outlineLevel="0" collapsed="false">
      <c r="A196" s="114" t="s">
        <v>337</v>
      </c>
      <c r="B196" s="114"/>
      <c r="C196" s="114"/>
      <c r="D196" s="114"/>
      <c r="E196" s="114"/>
      <c r="F196" s="114"/>
      <c r="G196" s="114"/>
      <c r="H196" s="114"/>
    </row>
    <row r="197" s="12" customFormat="true" ht="13.5" hidden="false" customHeight="false" outlineLevel="0" collapsed="false">
      <c r="A197" s="103" t="s">
        <v>32</v>
      </c>
      <c r="B197" s="104" t="s">
        <v>3</v>
      </c>
      <c r="C197" s="50" t="s">
        <v>4</v>
      </c>
      <c r="D197" s="10" t="s">
        <v>5</v>
      </c>
      <c r="E197" s="9" t="s">
        <v>6</v>
      </c>
      <c r="F197" s="10" t="s">
        <v>7</v>
      </c>
      <c r="G197" s="10" t="s">
        <v>8</v>
      </c>
      <c r="H197" s="105" t="s">
        <v>319</v>
      </c>
    </row>
    <row r="198" customFormat="false" ht="12.75" hidden="false" customHeight="false" outlineLevel="0" collapsed="false">
      <c r="A198" s="106" t="s">
        <v>11</v>
      </c>
      <c r="B198" s="34" t="s">
        <v>86</v>
      </c>
      <c r="C198" s="31" t="s">
        <v>339</v>
      </c>
      <c r="D198" s="34" t="s">
        <v>340</v>
      </c>
      <c r="E198" s="33" t="n">
        <v>3</v>
      </c>
      <c r="F198" s="34" t="n">
        <v>36.34</v>
      </c>
      <c r="G198" s="34" t="n">
        <v>6.4</v>
      </c>
      <c r="H198" s="93" t="n">
        <v>232.58</v>
      </c>
    </row>
    <row r="199" customFormat="false" ht="13.5" hidden="false" customHeight="false" outlineLevel="0" collapsed="false">
      <c r="A199" s="113" t="s">
        <v>15</v>
      </c>
      <c r="B199" s="85" t="s">
        <v>86</v>
      </c>
      <c r="C199" s="82" t="s">
        <v>341</v>
      </c>
      <c r="D199" s="85" t="s">
        <v>342</v>
      </c>
      <c r="E199" s="84" t="n">
        <v>3</v>
      </c>
      <c r="F199" s="85" t="n">
        <v>36.34</v>
      </c>
      <c r="G199" s="85" t="n">
        <v>6.4</v>
      </c>
      <c r="H199" s="96" t="n">
        <v>232.58</v>
      </c>
    </row>
    <row r="200" customFormat="false" ht="13.5" hidden="false" customHeight="false" outlineLevel="0" collapsed="false">
      <c r="A200" s="97"/>
      <c r="B200" s="98"/>
      <c r="C200" s="65"/>
      <c r="D200" s="99" t="s">
        <v>30</v>
      </c>
      <c r="E200" s="67"/>
      <c r="F200" s="69" t="n">
        <f aca="false">SUM(F198:F199)</f>
        <v>72.68</v>
      </c>
      <c r="G200" s="69"/>
      <c r="H200" s="100" t="n">
        <f aca="false">SUM(H198:H199)</f>
        <v>465.16</v>
      </c>
    </row>
  </sheetData>
  <mergeCells count="17">
    <mergeCell ref="A1:H1"/>
    <mergeCell ref="A3:H3"/>
    <mergeCell ref="J4:K6"/>
    <mergeCell ref="A13:H13"/>
    <mergeCell ref="A43:H43"/>
    <mergeCell ref="A48:H48"/>
    <mergeCell ref="A62:H62"/>
    <mergeCell ref="A72:H72"/>
    <mergeCell ref="A109:H109"/>
    <mergeCell ref="A117:H117"/>
    <mergeCell ref="A144:H144"/>
    <mergeCell ref="A155:H155"/>
    <mergeCell ref="A168:H168"/>
    <mergeCell ref="A175:H175"/>
    <mergeCell ref="A183:H183"/>
    <mergeCell ref="A188:H188"/>
    <mergeCell ref="A196:H196"/>
  </mergeCells>
  <printOptions headings="false" gridLines="false" gridLinesSet="true" horizontalCentered="false" verticalCentered="false"/>
  <pageMargins left="0.433333333333333" right="0.275694444444444" top="0.4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1" activeCellId="0" sqref="L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4" style="0" width="40.42"/>
    <col collapsed="false" customWidth="true" hidden="false" outlineLevel="0" max="5" min="5" style="1" width="15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357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2" customFormat="tru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37" t="s">
        <v>9</v>
      </c>
      <c r="J4" s="128" t="s">
        <v>358</v>
      </c>
      <c r="K4" s="128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n">
        <v>4</v>
      </c>
      <c r="F5" s="16" t="n">
        <v>212</v>
      </c>
      <c r="G5" s="14" t="n">
        <v>30.88</v>
      </c>
      <c r="H5" s="138" t="n">
        <f aca="false">F5*G5</f>
        <v>6546.56</v>
      </c>
      <c r="I5" s="20"/>
      <c r="J5" s="128"/>
      <c r="K5" s="128"/>
    </row>
    <row r="6" customFormat="false" ht="12.75" hidden="false" customHeight="false" outlineLevel="0" collapsed="false">
      <c r="A6" s="21" t="s">
        <v>15</v>
      </c>
      <c r="B6" s="22" t="s">
        <v>12</v>
      </c>
      <c r="C6" s="23" t="s">
        <v>16</v>
      </c>
      <c r="D6" s="24" t="s">
        <v>17</v>
      </c>
      <c r="E6" s="25" t="n">
        <v>2.5</v>
      </c>
      <c r="F6" s="24" t="n">
        <v>234.6</v>
      </c>
      <c r="G6" s="22" t="n">
        <v>11.88</v>
      </c>
      <c r="H6" s="60" t="n">
        <f aca="false">F6*G6</f>
        <v>2787.048</v>
      </c>
      <c r="I6" s="28"/>
      <c r="J6" s="128"/>
      <c r="K6" s="128"/>
    </row>
    <row r="7" customFormat="false" ht="12.75" hidden="false" customHeight="false" outlineLevel="0" collapsed="false">
      <c r="A7" s="29" t="s">
        <v>18</v>
      </c>
      <c r="B7" s="30" t="s">
        <v>12</v>
      </c>
      <c r="C7" s="31" t="s">
        <v>19</v>
      </c>
      <c r="D7" s="32" t="s">
        <v>20</v>
      </c>
      <c r="E7" s="33" t="n">
        <v>3.68</v>
      </c>
      <c r="F7" s="32" t="n">
        <v>235.46</v>
      </c>
      <c r="G7" s="30" t="n">
        <v>14.9</v>
      </c>
      <c r="H7" s="60" t="n">
        <f aca="false">F7*G7</f>
        <v>3508.354</v>
      </c>
      <c r="I7" s="28"/>
    </row>
    <row r="8" customFormat="false" ht="12.75" hidden="false" customHeight="false" outlineLevel="0" collapsed="false">
      <c r="A8" s="21" t="s">
        <v>21</v>
      </c>
      <c r="B8" s="22" t="s">
        <v>12</v>
      </c>
      <c r="C8" s="23" t="s">
        <v>22</v>
      </c>
      <c r="D8" s="24" t="s">
        <v>23</v>
      </c>
      <c r="E8" s="25" t="n">
        <v>2.91</v>
      </c>
      <c r="F8" s="24" t="n">
        <v>13.4</v>
      </c>
      <c r="G8" s="22" t="n">
        <v>15.7</v>
      </c>
      <c r="H8" s="60" t="n">
        <f aca="false">F8*G8</f>
        <v>210.38</v>
      </c>
      <c r="I8" s="28"/>
    </row>
    <row r="9" customFormat="false" ht="12.75" hidden="false" customHeight="false" outlineLevel="0" collapsed="false">
      <c r="A9" s="29" t="s">
        <v>24</v>
      </c>
      <c r="B9" s="30" t="s">
        <v>12</v>
      </c>
      <c r="C9" s="31" t="s">
        <v>25</v>
      </c>
      <c r="D9" s="32" t="s">
        <v>26</v>
      </c>
      <c r="E9" s="33" t="n">
        <v>3</v>
      </c>
      <c r="F9" s="32" t="n">
        <v>20.5</v>
      </c>
      <c r="G9" s="30" t="n">
        <v>16.2</v>
      </c>
      <c r="H9" s="60" t="n">
        <f aca="false">F9*G9</f>
        <v>332.1</v>
      </c>
      <c r="I9" s="28"/>
    </row>
    <row r="10" customFormat="false" ht="13.5" hidden="false" customHeight="false" outlineLevel="0" collapsed="false">
      <c r="A10" s="38" t="s">
        <v>27</v>
      </c>
      <c r="B10" s="39" t="s">
        <v>12</v>
      </c>
      <c r="C10" s="40" t="s">
        <v>28</v>
      </c>
      <c r="D10" s="41" t="s">
        <v>29</v>
      </c>
      <c r="E10" s="42" t="n">
        <v>3</v>
      </c>
      <c r="F10" s="41" t="n">
        <v>20.5</v>
      </c>
      <c r="G10" s="39" t="n">
        <v>16.2</v>
      </c>
      <c r="H10" s="139" t="n">
        <f aca="false">F10*G10</f>
        <v>332.1</v>
      </c>
      <c r="I10" s="28"/>
    </row>
    <row r="11" s="49" customFormat="true" ht="13.5" hidden="false" customHeight="false" outlineLevel="0" collapsed="false">
      <c r="A11" s="38"/>
      <c r="B11" s="39"/>
      <c r="C11" s="40"/>
      <c r="D11" s="45" t="s">
        <v>30</v>
      </c>
      <c r="E11" s="42"/>
      <c r="F11" s="46" t="n">
        <f aca="false">SUM(F5:F10)</f>
        <v>736.46</v>
      </c>
      <c r="G11" s="47"/>
      <c r="H11" s="48" t="n">
        <f aca="false">SUM(H5:H10)</f>
        <v>13716.542</v>
      </c>
    </row>
    <row r="12" customFormat="false" ht="12.75" hidden="false" customHeight="false" outlineLevel="0" collapsed="false">
      <c r="K12" s="0" t="s">
        <v>359</v>
      </c>
    </row>
    <row r="13" s="4" customFormat="true" ht="15.75" hidden="false" customHeight="false" outlineLevel="0" collapsed="false">
      <c r="A13" s="3" t="s">
        <v>31</v>
      </c>
      <c r="B13" s="3"/>
      <c r="C13" s="3"/>
      <c r="D13" s="3"/>
      <c r="E13" s="3"/>
      <c r="F13" s="3"/>
      <c r="G13" s="3"/>
      <c r="H13" s="3"/>
    </row>
    <row r="14" s="12" customFormat="true" ht="13.5" hidden="false" customHeight="false" outlineLevel="0" collapsed="false">
      <c r="A14" s="129" t="s">
        <v>32</v>
      </c>
      <c r="B14" s="140" t="s">
        <v>3</v>
      </c>
      <c r="C14" s="141" t="s">
        <v>4</v>
      </c>
      <c r="D14" s="142" t="s">
        <v>5</v>
      </c>
      <c r="E14" s="143" t="s">
        <v>6</v>
      </c>
      <c r="F14" s="142" t="s">
        <v>7</v>
      </c>
      <c r="G14" s="144" t="s">
        <v>8</v>
      </c>
      <c r="H14" s="137" t="s">
        <v>9</v>
      </c>
      <c r="I14" s="51"/>
    </row>
    <row r="15" customFormat="false" ht="12.75" hidden="false" customHeight="false" outlineLevel="0" collapsed="false">
      <c r="A15" s="130" t="s">
        <v>11</v>
      </c>
      <c r="B15" s="16" t="s">
        <v>12</v>
      </c>
      <c r="C15" s="15" t="s">
        <v>33</v>
      </c>
      <c r="D15" s="16" t="s">
        <v>360</v>
      </c>
      <c r="E15" s="17" t="n">
        <v>2</v>
      </c>
      <c r="F15" s="16" t="n">
        <v>557.75</v>
      </c>
      <c r="G15" s="18" t="n">
        <v>13.2</v>
      </c>
      <c r="H15" s="138" t="n">
        <f aca="false">F15*G15</f>
        <v>7362.3</v>
      </c>
      <c r="I15" s="28"/>
    </row>
    <row r="16" customFormat="false" ht="12.75" hidden="false" customHeight="false" outlineLevel="0" collapsed="false">
      <c r="A16" s="131" t="s">
        <v>15</v>
      </c>
      <c r="B16" s="24" t="s">
        <v>12</v>
      </c>
      <c r="C16" s="23" t="s">
        <v>35</v>
      </c>
      <c r="D16" s="24" t="s">
        <v>36</v>
      </c>
      <c r="E16" s="25" t="n">
        <v>2</v>
      </c>
      <c r="F16" s="24" t="n">
        <v>541.84</v>
      </c>
      <c r="G16" s="26" t="n">
        <v>13.2</v>
      </c>
      <c r="H16" s="60" t="n">
        <f aca="false">F16*G16</f>
        <v>7152.288</v>
      </c>
      <c r="I16" s="28"/>
    </row>
    <row r="17" customFormat="false" ht="12.75" hidden="false" customHeight="false" outlineLevel="0" collapsed="false">
      <c r="A17" s="131" t="s">
        <v>18</v>
      </c>
      <c r="B17" s="32" t="s">
        <v>12</v>
      </c>
      <c r="C17" s="31" t="s">
        <v>37</v>
      </c>
      <c r="D17" s="32" t="s">
        <v>38</v>
      </c>
      <c r="E17" s="33" t="n">
        <v>3</v>
      </c>
      <c r="F17" s="32" t="n">
        <v>93.6</v>
      </c>
      <c r="G17" s="34" t="n">
        <v>16.7</v>
      </c>
      <c r="H17" s="60" t="n">
        <f aca="false">F17*G17</f>
        <v>1563.12</v>
      </c>
      <c r="I17" s="28"/>
    </row>
    <row r="18" customFormat="false" ht="12.75" hidden="false" customHeight="false" outlineLevel="0" collapsed="false">
      <c r="A18" s="131" t="s">
        <v>21</v>
      </c>
      <c r="B18" s="24" t="s">
        <v>12</v>
      </c>
      <c r="C18" s="23" t="s">
        <v>39</v>
      </c>
      <c r="D18" s="24" t="s">
        <v>40</v>
      </c>
      <c r="E18" s="25" t="n">
        <v>3</v>
      </c>
      <c r="F18" s="24" t="n">
        <v>93.6</v>
      </c>
      <c r="G18" s="26" t="n">
        <v>16.7</v>
      </c>
      <c r="H18" s="60" t="n">
        <f aca="false">F18*G18</f>
        <v>1563.12</v>
      </c>
      <c r="I18" s="28"/>
    </row>
    <row r="19" customFormat="false" ht="12.75" hidden="false" customHeight="false" outlineLevel="0" collapsed="false">
      <c r="A19" s="131" t="s">
        <v>24</v>
      </c>
      <c r="B19" s="32" t="s">
        <v>12</v>
      </c>
      <c r="C19" s="31" t="s">
        <v>41</v>
      </c>
      <c r="D19" s="32" t="s">
        <v>42</v>
      </c>
      <c r="E19" s="52" t="n">
        <v>4</v>
      </c>
      <c r="F19" s="32" t="n">
        <v>534.5</v>
      </c>
      <c r="G19" s="34" t="n">
        <v>16.2</v>
      </c>
      <c r="H19" s="60" t="n">
        <f aca="false">F19*G19</f>
        <v>8658.9</v>
      </c>
      <c r="I19" s="28"/>
    </row>
    <row r="20" customFormat="false" ht="12.75" hidden="false" customHeight="false" outlineLevel="0" collapsed="false">
      <c r="A20" s="131" t="s">
        <v>27</v>
      </c>
      <c r="B20" s="24" t="s">
        <v>12</v>
      </c>
      <c r="C20" s="23" t="s">
        <v>43</v>
      </c>
      <c r="D20" s="24" t="s">
        <v>44</v>
      </c>
      <c r="E20" s="52" t="n">
        <v>4</v>
      </c>
      <c r="F20" s="24" t="n">
        <v>534.5</v>
      </c>
      <c r="G20" s="26" t="n">
        <v>16.2</v>
      </c>
      <c r="H20" s="60" t="n">
        <f aca="false">F20*G20</f>
        <v>8658.9</v>
      </c>
      <c r="I20" s="28"/>
    </row>
    <row r="21" customFormat="false" ht="12.75" hidden="false" customHeight="false" outlineLevel="0" collapsed="false">
      <c r="A21" s="131" t="s">
        <v>45</v>
      </c>
      <c r="B21" s="32" t="s">
        <v>12</v>
      </c>
      <c r="C21" s="31" t="s">
        <v>46</v>
      </c>
      <c r="D21" s="32" t="s">
        <v>47</v>
      </c>
      <c r="E21" s="33" t="n">
        <v>3</v>
      </c>
      <c r="F21" s="32" t="n">
        <v>73</v>
      </c>
      <c r="G21" s="34" t="n">
        <v>17.2</v>
      </c>
      <c r="H21" s="60" t="n">
        <f aca="false">F21*G21</f>
        <v>1255.6</v>
      </c>
      <c r="I21" s="28"/>
    </row>
    <row r="22" customFormat="false" ht="12.75" hidden="false" customHeight="false" outlineLevel="0" collapsed="false">
      <c r="A22" s="131" t="s">
        <v>48</v>
      </c>
      <c r="B22" s="24" t="s">
        <v>12</v>
      </c>
      <c r="C22" s="23" t="s">
        <v>49</v>
      </c>
      <c r="D22" s="24" t="s">
        <v>50</v>
      </c>
      <c r="E22" s="53" t="n">
        <v>4.18</v>
      </c>
      <c r="F22" s="24" t="n">
        <v>429.4</v>
      </c>
      <c r="G22" s="26" t="n">
        <v>13.75</v>
      </c>
      <c r="H22" s="60" t="n">
        <f aca="false">F22*G22</f>
        <v>5904.25</v>
      </c>
      <c r="I22" s="28"/>
    </row>
    <row r="23" customFormat="false" ht="12.75" hidden="false" customHeight="false" outlineLevel="0" collapsed="false">
      <c r="A23" s="131" t="s">
        <v>51</v>
      </c>
      <c r="B23" s="32" t="s">
        <v>12</v>
      </c>
      <c r="C23" s="31" t="s">
        <v>52</v>
      </c>
      <c r="D23" s="32" t="s">
        <v>53</v>
      </c>
      <c r="E23" s="33" t="n">
        <v>2.93</v>
      </c>
      <c r="F23" s="32" t="n">
        <v>428.7</v>
      </c>
      <c r="G23" s="34" t="n">
        <v>13.75</v>
      </c>
      <c r="H23" s="60" t="n">
        <f aca="false">F23*G23</f>
        <v>5894.625</v>
      </c>
      <c r="I23" s="28"/>
    </row>
    <row r="24" customFormat="false" ht="12.75" hidden="false" customHeight="false" outlineLevel="0" collapsed="false">
      <c r="A24" s="131" t="s">
        <v>54</v>
      </c>
      <c r="B24" s="24" t="s">
        <v>12</v>
      </c>
      <c r="C24" s="23" t="s">
        <v>55</v>
      </c>
      <c r="D24" s="24" t="s">
        <v>56</v>
      </c>
      <c r="E24" s="25" t="n">
        <v>3</v>
      </c>
      <c r="F24" s="24" t="n">
        <v>121.73</v>
      </c>
      <c r="G24" s="26" t="n">
        <v>10</v>
      </c>
      <c r="H24" s="60" t="n">
        <f aca="false">F24*G24</f>
        <v>1217.3</v>
      </c>
      <c r="I24" s="28"/>
    </row>
    <row r="25" customFormat="false" ht="12.75" hidden="false" customHeight="false" outlineLevel="0" collapsed="false">
      <c r="A25" s="131" t="s">
        <v>57</v>
      </c>
      <c r="B25" s="32" t="s">
        <v>12</v>
      </c>
      <c r="C25" s="54" t="s">
        <v>58</v>
      </c>
      <c r="D25" s="34" t="s">
        <v>59</v>
      </c>
      <c r="E25" s="55" t="n">
        <v>4.55</v>
      </c>
      <c r="F25" s="56" t="n">
        <v>84.2</v>
      </c>
      <c r="G25" s="56" t="n">
        <v>15.9</v>
      </c>
      <c r="H25" s="60" t="n">
        <f aca="false">F25*G25</f>
        <v>1338.78</v>
      </c>
      <c r="I25" s="28"/>
    </row>
    <row r="26" customFormat="false" ht="12.75" hidden="false" customHeight="false" outlineLevel="0" collapsed="false">
      <c r="A26" s="131" t="s">
        <v>61</v>
      </c>
      <c r="B26" s="32" t="s">
        <v>12</v>
      </c>
      <c r="C26" s="54" t="s">
        <v>62</v>
      </c>
      <c r="D26" s="34" t="s">
        <v>63</v>
      </c>
      <c r="E26" s="55" t="n">
        <v>4.55</v>
      </c>
      <c r="F26" s="56" t="n">
        <v>84.2</v>
      </c>
      <c r="G26" s="56" t="n">
        <v>15.9</v>
      </c>
      <c r="H26" s="60" t="n">
        <f aca="false">F26*G26</f>
        <v>1338.78</v>
      </c>
      <c r="I26" s="28"/>
    </row>
    <row r="27" customFormat="false" ht="12.75" hidden="false" customHeight="false" outlineLevel="0" collapsed="false">
      <c r="A27" s="131" t="s">
        <v>64</v>
      </c>
      <c r="B27" s="32" t="s">
        <v>12</v>
      </c>
      <c r="C27" s="31" t="s">
        <v>65</v>
      </c>
      <c r="D27" s="32" t="s">
        <v>66</v>
      </c>
      <c r="E27" s="58" t="n">
        <v>4.18</v>
      </c>
      <c r="F27" s="32" t="n">
        <v>138</v>
      </c>
      <c r="G27" s="34" t="n">
        <v>10.5</v>
      </c>
      <c r="H27" s="60" t="n">
        <f aca="false">F27*G27</f>
        <v>1449</v>
      </c>
      <c r="I27" s="28"/>
    </row>
    <row r="28" customFormat="false" ht="12.75" hidden="false" customHeight="false" outlineLevel="0" collapsed="false">
      <c r="A28" s="131" t="s">
        <v>67</v>
      </c>
      <c r="B28" s="24" t="s">
        <v>12</v>
      </c>
      <c r="C28" s="23" t="s">
        <v>68</v>
      </c>
      <c r="D28" s="24" t="s">
        <v>69</v>
      </c>
      <c r="E28" s="59" t="n">
        <v>4.18</v>
      </c>
      <c r="F28" s="24" t="n">
        <v>138</v>
      </c>
      <c r="G28" s="26" t="n">
        <v>10.5</v>
      </c>
      <c r="H28" s="60" t="n">
        <f aca="false">F28*G28</f>
        <v>1449</v>
      </c>
      <c r="I28" s="28"/>
    </row>
    <row r="29" customFormat="false" ht="12.75" hidden="false" customHeight="false" outlineLevel="0" collapsed="false">
      <c r="A29" s="131" t="s">
        <v>70</v>
      </c>
      <c r="B29" s="24" t="s">
        <v>12</v>
      </c>
      <c r="C29" s="54" t="s">
        <v>71</v>
      </c>
      <c r="D29" s="56" t="s">
        <v>72</v>
      </c>
      <c r="E29" s="58" t="n">
        <v>4.25</v>
      </c>
      <c r="F29" s="34" t="n">
        <v>138</v>
      </c>
      <c r="G29" s="34" t="n">
        <v>9.4</v>
      </c>
      <c r="H29" s="60" t="n">
        <f aca="false">F29*G29</f>
        <v>1297.2</v>
      </c>
      <c r="I29" s="28"/>
    </row>
    <row r="30" customFormat="false" ht="12.75" hidden="false" customHeight="false" outlineLevel="0" collapsed="false">
      <c r="A30" s="131" t="s">
        <v>73</v>
      </c>
      <c r="B30" s="32" t="s">
        <v>12</v>
      </c>
      <c r="C30" s="31" t="s">
        <v>74</v>
      </c>
      <c r="D30" s="32" t="s">
        <v>75</v>
      </c>
      <c r="E30" s="33" t="n">
        <v>3</v>
      </c>
      <c r="F30" s="32" t="n">
        <v>37.45</v>
      </c>
      <c r="G30" s="34" t="n">
        <v>11.87</v>
      </c>
      <c r="H30" s="60" t="n">
        <f aca="false">F30*G30</f>
        <v>444.5315</v>
      </c>
      <c r="I30" s="28"/>
    </row>
    <row r="31" customFormat="false" ht="12.75" hidden="false" customHeight="false" outlineLevel="0" collapsed="false">
      <c r="A31" s="131" t="s">
        <v>76</v>
      </c>
      <c r="B31" s="24" t="s">
        <v>12</v>
      </c>
      <c r="C31" s="23" t="s">
        <v>77</v>
      </c>
      <c r="D31" s="24" t="s">
        <v>78</v>
      </c>
      <c r="E31" s="25" t="n">
        <v>3.55</v>
      </c>
      <c r="F31" s="24" t="n">
        <v>37.45</v>
      </c>
      <c r="G31" s="26" t="n">
        <v>7.95</v>
      </c>
      <c r="H31" s="60" t="n">
        <f aca="false">F31*G31</f>
        <v>297.7275</v>
      </c>
      <c r="I31" s="28"/>
    </row>
    <row r="32" customFormat="false" ht="12.75" hidden="false" customHeight="false" outlineLevel="0" collapsed="false">
      <c r="A32" s="131" t="s">
        <v>79</v>
      </c>
      <c r="B32" s="32" t="s">
        <v>12</v>
      </c>
      <c r="C32" s="31" t="s">
        <v>80</v>
      </c>
      <c r="D32" s="32" t="s">
        <v>81</v>
      </c>
      <c r="E32" s="33" t="n">
        <v>3</v>
      </c>
      <c r="F32" s="32" t="n">
        <v>37.45</v>
      </c>
      <c r="G32" s="34" t="n">
        <v>11.87</v>
      </c>
      <c r="H32" s="60" t="n">
        <f aca="false">F32*G32</f>
        <v>444.5315</v>
      </c>
      <c r="I32" s="28"/>
    </row>
    <row r="33" customFormat="false" ht="12.75" hidden="false" customHeight="false" outlineLevel="0" collapsed="false">
      <c r="A33" s="131" t="s">
        <v>82</v>
      </c>
      <c r="B33" s="24" t="s">
        <v>12</v>
      </c>
      <c r="C33" s="23" t="s">
        <v>83</v>
      </c>
      <c r="D33" s="24" t="s">
        <v>84</v>
      </c>
      <c r="E33" s="25" t="n">
        <v>3</v>
      </c>
      <c r="F33" s="24" t="n">
        <v>13</v>
      </c>
      <c r="G33" s="26" t="n">
        <v>33.98</v>
      </c>
      <c r="H33" s="60" t="n">
        <f aca="false">F33*G33</f>
        <v>441.74</v>
      </c>
      <c r="I33" s="28"/>
    </row>
    <row r="34" customFormat="false" ht="12.75" hidden="false" customHeight="false" outlineLevel="0" collapsed="false">
      <c r="A34" s="131" t="s">
        <v>85</v>
      </c>
      <c r="B34" s="32" t="s">
        <v>86</v>
      </c>
      <c r="C34" s="31" t="s">
        <v>87</v>
      </c>
      <c r="D34" s="32" t="s">
        <v>88</v>
      </c>
      <c r="E34" s="33" t="n">
        <v>3</v>
      </c>
      <c r="F34" s="32" t="n">
        <v>86.63</v>
      </c>
      <c r="G34" s="34" t="n">
        <v>12.25</v>
      </c>
      <c r="H34" s="60" t="n">
        <f aca="false">F34*G34</f>
        <v>1061.2175</v>
      </c>
      <c r="I34" s="28"/>
    </row>
    <row r="35" customFormat="false" ht="12.75" hidden="false" customHeight="false" outlineLevel="0" collapsed="false">
      <c r="A35" s="131" t="s">
        <v>89</v>
      </c>
      <c r="B35" s="29" t="s">
        <v>12</v>
      </c>
      <c r="C35" s="31" t="s">
        <v>161</v>
      </c>
      <c r="D35" s="32" t="s">
        <v>162</v>
      </c>
      <c r="E35" s="33" t="s">
        <v>361</v>
      </c>
      <c r="F35" s="32" t="n">
        <v>258.8</v>
      </c>
      <c r="G35" s="34" t="n">
        <v>13.7</v>
      </c>
      <c r="H35" s="60" t="n">
        <f aca="false">F35*G35</f>
        <v>3545.56</v>
      </c>
      <c r="I35" s="28"/>
    </row>
    <row r="36" customFormat="false" ht="12.75" hidden="false" customHeight="false" outlineLevel="0" collapsed="false">
      <c r="A36" s="131" t="s">
        <v>92</v>
      </c>
      <c r="B36" s="24" t="s">
        <v>12</v>
      </c>
      <c r="C36" s="23" t="s">
        <v>102</v>
      </c>
      <c r="D36" s="24" t="s">
        <v>103</v>
      </c>
      <c r="E36" s="25" t="n">
        <v>4</v>
      </c>
      <c r="F36" s="24" t="n">
        <v>114</v>
      </c>
      <c r="G36" s="26" t="n">
        <v>13.85</v>
      </c>
      <c r="H36" s="60" t="n">
        <f aca="false">F36*G36</f>
        <v>1578.9</v>
      </c>
      <c r="I36" s="28"/>
    </row>
    <row r="37" customFormat="false" ht="12.75" hidden="false" customHeight="false" outlineLevel="0" collapsed="false">
      <c r="A37" s="131" t="s">
        <v>95</v>
      </c>
      <c r="B37" s="32" t="s">
        <v>12</v>
      </c>
      <c r="C37" s="31" t="s">
        <v>111</v>
      </c>
      <c r="D37" s="32" t="s">
        <v>112</v>
      </c>
      <c r="E37" s="33" t="n">
        <v>3</v>
      </c>
      <c r="F37" s="32" t="n">
        <v>78.6</v>
      </c>
      <c r="G37" s="34" t="n">
        <v>14.25</v>
      </c>
      <c r="H37" s="60" t="n">
        <f aca="false">F37*G37</f>
        <v>1120.05</v>
      </c>
      <c r="I37" s="28"/>
    </row>
    <row r="38" customFormat="false" ht="13.5" hidden="false" customHeight="false" outlineLevel="0" collapsed="false">
      <c r="A38" s="132" t="s">
        <v>98</v>
      </c>
      <c r="B38" s="145" t="s">
        <v>12</v>
      </c>
      <c r="C38" s="125" t="s">
        <v>114</v>
      </c>
      <c r="D38" s="145" t="s">
        <v>115</v>
      </c>
      <c r="E38" s="146" t="n">
        <v>4</v>
      </c>
      <c r="F38" s="145" t="n">
        <v>286</v>
      </c>
      <c r="G38" s="124" t="n">
        <v>15.91</v>
      </c>
      <c r="H38" s="139" t="n">
        <f aca="false">F38*G38</f>
        <v>4550.26</v>
      </c>
      <c r="I38" s="28"/>
    </row>
    <row r="39" customFormat="false" ht="13.5" hidden="false" customHeight="false" outlineLevel="0" collapsed="false">
      <c r="A39" s="38"/>
      <c r="B39" s="39"/>
      <c r="C39" s="40"/>
      <c r="D39" s="45" t="s">
        <v>30</v>
      </c>
      <c r="E39" s="42"/>
      <c r="F39" s="46" t="n">
        <f aca="false">SUM(F15:F38)</f>
        <v>4940.4</v>
      </c>
      <c r="G39" s="47"/>
      <c r="H39" s="48" t="n">
        <f aca="false">SUM(H15:H38)</f>
        <v>69587.681</v>
      </c>
      <c r="I39" s="28"/>
    </row>
    <row r="40" customFormat="false" ht="12.75" hidden="false" customHeight="false" outlineLevel="0" collapsed="false">
      <c r="I40" s="28"/>
    </row>
    <row r="41" s="4" customFormat="true" ht="15.75" hidden="false" customHeight="false" outlineLevel="0" collapsed="false">
      <c r="A41" s="3" t="s">
        <v>117</v>
      </c>
      <c r="B41" s="3"/>
      <c r="C41" s="3"/>
      <c r="D41" s="3"/>
      <c r="E41" s="3"/>
      <c r="F41" s="3"/>
      <c r="G41" s="3"/>
      <c r="H41" s="3"/>
      <c r="I41" s="71"/>
    </row>
    <row r="42" s="12" customFormat="true" ht="13.5" hidden="false" customHeight="false" outlineLevel="0" collapsed="false">
      <c r="A42" s="5" t="s">
        <v>32</v>
      </c>
      <c r="B42" s="6" t="s">
        <v>3</v>
      </c>
      <c r="C42" s="50" t="s">
        <v>4</v>
      </c>
      <c r="D42" s="8" t="s">
        <v>5</v>
      </c>
      <c r="E42" s="9" t="s">
        <v>6</v>
      </c>
      <c r="F42" s="8" t="s">
        <v>7</v>
      </c>
      <c r="G42" s="10" t="s">
        <v>8</v>
      </c>
      <c r="H42" s="11" t="s">
        <v>118</v>
      </c>
      <c r="I42" s="51"/>
    </row>
    <row r="43" customFormat="false" ht="13.5" hidden="false" customHeight="false" outlineLevel="0" collapsed="false">
      <c r="A43" s="21" t="s">
        <v>11</v>
      </c>
      <c r="B43" s="22" t="s">
        <v>12</v>
      </c>
      <c r="C43" s="23" t="s">
        <v>119</v>
      </c>
      <c r="D43" s="24" t="s">
        <v>120</v>
      </c>
      <c r="E43" s="25" t="n">
        <v>5</v>
      </c>
      <c r="F43" s="24" t="n">
        <v>74.68</v>
      </c>
      <c r="G43" s="26" t="n">
        <v>3.5</v>
      </c>
      <c r="H43" s="36" t="n">
        <v>261.38</v>
      </c>
      <c r="I43" s="28"/>
    </row>
    <row r="44" customFormat="false" ht="13.5" hidden="false" customHeight="false" outlineLevel="0" collapsed="false">
      <c r="A44" s="63"/>
      <c r="B44" s="64"/>
      <c r="C44" s="65"/>
      <c r="D44" s="66" t="s">
        <v>30</v>
      </c>
      <c r="E44" s="67"/>
      <c r="F44" s="68" t="n">
        <v>74.68</v>
      </c>
      <c r="G44" s="69"/>
      <c r="H44" s="70" t="n">
        <v>261.38</v>
      </c>
    </row>
    <row r="46" s="4" customFormat="true" ht="15.75" hidden="false" customHeight="false" outlineLevel="0" collapsed="false">
      <c r="A46" s="3" t="s">
        <v>121</v>
      </c>
      <c r="B46" s="3"/>
      <c r="C46" s="3"/>
      <c r="D46" s="3"/>
      <c r="E46" s="3"/>
      <c r="F46" s="3"/>
      <c r="G46" s="3"/>
      <c r="H46" s="3"/>
    </row>
    <row r="47" s="12" customFormat="true" ht="13.5" hidden="false" customHeight="false" outlineLevel="0" collapsed="false">
      <c r="A47" s="5" t="s">
        <v>32</v>
      </c>
      <c r="B47" s="6" t="s">
        <v>3</v>
      </c>
      <c r="C47" s="50" t="s">
        <v>4</v>
      </c>
      <c r="D47" s="8" t="s">
        <v>5</v>
      </c>
      <c r="E47" s="9" t="s">
        <v>6</v>
      </c>
      <c r="F47" s="8" t="s">
        <v>7</v>
      </c>
      <c r="G47" s="10" t="s">
        <v>8</v>
      </c>
      <c r="H47" s="11" t="s">
        <v>9</v>
      </c>
    </row>
    <row r="48" customFormat="false" ht="12.75" hidden="false" customHeight="false" outlineLevel="0" collapsed="false">
      <c r="A48" s="72" t="s">
        <v>11</v>
      </c>
      <c r="B48" s="73" t="s">
        <v>12</v>
      </c>
      <c r="C48" s="74" t="s">
        <v>122</v>
      </c>
      <c r="D48" s="75" t="s">
        <v>123</v>
      </c>
      <c r="E48" s="76" t="n">
        <v>3</v>
      </c>
      <c r="F48" s="75" t="n">
        <v>122.6</v>
      </c>
      <c r="G48" s="77" t="n">
        <v>6.1</v>
      </c>
      <c r="H48" s="86" t="n">
        <f aca="false">F48*G48</f>
        <v>747.86</v>
      </c>
    </row>
    <row r="49" customFormat="false" ht="12.75" hidden="false" customHeight="false" outlineLevel="0" collapsed="false">
      <c r="A49" s="21" t="s">
        <v>15</v>
      </c>
      <c r="B49" s="22" t="s">
        <v>12</v>
      </c>
      <c r="C49" s="23" t="s">
        <v>124</v>
      </c>
      <c r="D49" s="24" t="s">
        <v>125</v>
      </c>
      <c r="E49" s="25" t="n">
        <v>3</v>
      </c>
      <c r="F49" s="24" t="n">
        <v>132.53</v>
      </c>
      <c r="G49" s="26" t="n">
        <v>6.1</v>
      </c>
      <c r="H49" s="86" t="n">
        <f aca="false">F49*G49</f>
        <v>808.433</v>
      </c>
    </row>
    <row r="50" customFormat="false" ht="12.75" hidden="false" customHeight="false" outlineLevel="0" collapsed="false">
      <c r="A50" s="29" t="s">
        <v>18</v>
      </c>
      <c r="B50" s="30" t="s">
        <v>12</v>
      </c>
      <c r="C50" s="31" t="s">
        <v>126</v>
      </c>
      <c r="D50" s="32" t="s">
        <v>127</v>
      </c>
      <c r="E50" s="33" t="n">
        <v>3</v>
      </c>
      <c r="F50" s="32" t="n">
        <v>65.2</v>
      </c>
      <c r="G50" s="34" t="n">
        <v>9</v>
      </c>
      <c r="H50" s="86" t="n">
        <f aca="false">F50*G50</f>
        <v>586.8</v>
      </c>
    </row>
    <row r="51" customFormat="false" ht="12.75" hidden="false" customHeight="false" outlineLevel="0" collapsed="false">
      <c r="A51" s="21" t="s">
        <v>21</v>
      </c>
      <c r="B51" s="22" t="s">
        <v>12</v>
      </c>
      <c r="C51" s="23" t="s">
        <v>128</v>
      </c>
      <c r="D51" s="24" t="s">
        <v>129</v>
      </c>
      <c r="E51" s="25" t="n">
        <v>3</v>
      </c>
      <c r="F51" s="24" t="n">
        <v>64.5</v>
      </c>
      <c r="G51" s="26" t="n">
        <v>9</v>
      </c>
      <c r="H51" s="86" t="n">
        <f aca="false">F51*G51</f>
        <v>580.5</v>
      </c>
    </row>
    <row r="52" customFormat="false" ht="12.75" hidden="false" customHeight="false" outlineLevel="0" collapsed="false">
      <c r="A52" s="29" t="s">
        <v>24</v>
      </c>
      <c r="B52" s="30" t="s">
        <v>12</v>
      </c>
      <c r="C52" s="31" t="s">
        <v>130</v>
      </c>
      <c r="D52" s="32" t="s">
        <v>131</v>
      </c>
      <c r="E52" s="33" t="s">
        <v>362</v>
      </c>
      <c r="F52" s="32" t="n">
        <v>126.19</v>
      </c>
      <c r="G52" s="34" t="n">
        <v>6</v>
      </c>
      <c r="H52" s="86" t="n">
        <f aca="false">F52*G52</f>
        <v>757.14</v>
      </c>
    </row>
    <row r="53" customFormat="false" ht="12.75" hidden="false" customHeight="false" outlineLevel="0" collapsed="false">
      <c r="A53" s="21" t="s">
        <v>27</v>
      </c>
      <c r="B53" s="22" t="s">
        <v>12</v>
      </c>
      <c r="C53" s="23" t="s">
        <v>132</v>
      </c>
      <c r="D53" s="24" t="s">
        <v>133</v>
      </c>
      <c r="E53" s="25" t="n">
        <v>3.2</v>
      </c>
      <c r="F53" s="24" t="n">
        <v>115</v>
      </c>
      <c r="G53" s="26" t="n">
        <v>2.25</v>
      </c>
      <c r="H53" s="86" t="n">
        <f aca="false">F53*G53</f>
        <v>258.75</v>
      </c>
    </row>
    <row r="54" customFormat="false" ht="12.75" hidden="false" customHeight="false" outlineLevel="0" collapsed="false">
      <c r="A54" s="29" t="s">
        <v>45</v>
      </c>
      <c r="B54" s="30" t="s">
        <v>12</v>
      </c>
      <c r="C54" s="31" t="s">
        <v>134</v>
      </c>
      <c r="D54" s="32" t="s">
        <v>135</v>
      </c>
      <c r="E54" s="33" t="n">
        <v>4</v>
      </c>
      <c r="F54" s="32" t="n">
        <v>101.64</v>
      </c>
      <c r="G54" s="34" t="n">
        <v>6</v>
      </c>
      <c r="H54" s="86" t="n">
        <f aca="false">F54*G54</f>
        <v>609.84</v>
      </c>
    </row>
    <row r="55" customFormat="false" ht="12.75" hidden="false" customHeight="false" outlineLevel="0" collapsed="false">
      <c r="A55" s="29" t="s">
        <v>48</v>
      </c>
      <c r="B55" s="30" t="s">
        <v>12</v>
      </c>
      <c r="C55" s="54" t="s">
        <v>136</v>
      </c>
      <c r="D55" s="32" t="s">
        <v>137</v>
      </c>
      <c r="E55" s="55" t="n">
        <v>4</v>
      </c>
      <c r="F55" s="79" t="n">
        <v>151.6</v>
      </c>
      <c r="G55" s="56" t="n">
        <v>4.7</v>
      </c>
      <c r="H55" s="86" t="n">
        <f aca="false">F55*G55</f>
        <v>712.52</v>
      </c>
    </row>
    <row r="56" customFormat="false" ht="12.75" hidden="false" customHeight="false" outlineLevel="0" collapsed="false">
      <c r="A56" s="29" t="s">
        <v>51</v>
      </c>
      <c r="B56" s="22" t="s">
        <v>12</v>
      </c>
      <c r="C56" s="23" t="s">
        <v>138</v>
      </c>
      <c r="D56" s="24" t="s">
        <v>139</v>
      </c>
      <c r="E56" s="25" t="n">
        <v>4</v>
      </c>
      <c r="F56" s="24" t="n">
        <v>89.3</v>
      </c>
      <c r="G56" s="26" t="n">
        <v>2.5</v>
      </c>
      <c r="H56" s="86" t="n">
        <f aca="false">F56*G56</f>
        <v>223.25</v>
      </c>
    </row>
    <row r="57" customFormat="false" ht="13.5" hidden="false" customHeight="false" outlineLevel="0" collapsed="false">
      <c r="A57" s="29" t="s">
        <v>54</v>
      </c>
      <c r="B57" s="81" t="s">
        <v>86</v>
      </c>
      <c r="C57" s="82" t="s">
        <v>140</v>
      </c>
      <c r="D57" s="83" t="s">
        <v>141</v>
      </c>
      <c r="E57" s="84" t="n">
        <v>3.76</v>
      </c>
      <c r="F57" s="83" t="n">
        <v>261</v>
      </c>
      <c r="G57" s="85" t="n">
        <v>5.8</v>
      </c>
      <c r="H57" s="86" t="n">
        <f aca="false">F57*G57</f>
        <v>1513.8</v>
      </c>
    </row>
    <row r="58" customFormat="false" ht="13.5" hidden="false" customHeight="false" outlineLevel="0" collapsed="false">
      <c r="A58" s="63"/>
      <c r="B58" s="64"/>
      <c r="C58" s="65"/>
      <c r="D58" s="66" t="s">
        <v>30</v>
      </c>
      <c r="E58" s="67"/>
      <c r="F58" s="68" t="n">
        <f aca="false">SUM(F48:F57)</f>
        <v>1229.56</v>
      </c>
      <c r="G58" s="68"/>
      <c r="H58" s="70" t="n">
        <f aca="false">SUM(H48:H57)</f>
        <v>6798.893</v>
      </c>
    </row>
    <row r="60" s="4" customFormat="true" ht="15.75" hidden="false" customHeight="false" outlineLevel="0" collapsed="false">
      <c r="A60" s="3" t="s">
        <v>142</v>
      </c>
      <c r="B60" s="3"/>
      <c r="C60" s="3"/>
      <c r="D60" s="3"/>
      <c r="E60" s="3"/>
      <c r="F60" s="3"/>
      <c r="G60" s="3"/>
      <c r="H60" s="3"/>
    </row>
    <row r="61" s="12" customFormat="true" ht="13.5" hidden="false" customHeight="false" outlineLevel="0" collapsed="false">
      <c r="A61" s="5" t="s">
        <v>2</v>
      </c>
      <c r="B61" s="6" t="s">
        <v>3</v>
      </c>
      <c r="C61" s="50" t="s">
        <v>4</v>
      </c>
      <c r="D61" s="8" t="s">
        <v>5</v>
      </c>
      <c r="E61" s="9" t="s">
        <v>6</v>
      </c>
      <c r="F61" s="8" t="s">
        <v>7</v>
      </c>
      <c r="G61" s="10" t="s">
        <v>8</v>
      </c>
      <c r="H61" s="11" t="s">
        <v>9</v>
      </c>
    </row>
    <row r="62" customFormat="false" ht="12.75" hidden="false" customHeight="false" outlineLevel="0" collapsed="false">
      <c r="A62" s="72" t="s">
        <v>11</v>
      </c>
      <c r="B62" s="73" t="s">
        <v>86</v>
      </c>
      <c r="C62" s="74" t="s">
        <v>143</v>
      </c>
      <c r="D62" s="75" t="s">
        <v>144</v>
      </c>
      <c r="E62" s="76" t="n">
        <v>3.86</v>
      </c>
      <c r="F62" s="75" t="n">
        <v>90</v>
      </c>
      <c r="G62" s="77" t="n">
        <v>13.3</v>
      </c>
      <c r="H62" s="134" t="n">
        <f aca="false">F62*G62</f>
        <v>1197</v>
      </c>
    </row>
    <row r="63" customFormat="false" ht="12.75" hidden="false" customHeight="false" outlineLevel="0" collapsed="false">
      <c r="A63" s="21" t="s">
        <v>15</v>
      </c>
      <c r="B63" s="22" t="s">
        <v>86</v>
      </c>
      <c r="C63" s="23" t="s">
        <v>145</v>
      </c>
      <c r="D63" s="24" t="s">
        <v>146</v>
      </c>
      <c r="E63" s="25" t="n">
        <v>3.86</v>
      </c>
      <c r="F63" s="24" t="n">
        <v>90</v>
      </c>
      <c r="G63" s="26" t="n">
        <v>13.3</v>
      </c>
      <c r="H63" s="134" t="n">
        <f aca="false">F63*G63</f>
        <v>1197</v>
      </c>
    </row>
    <row r="64" customFormat="false" ht="12.75" hidden="false" customHeight="false" outlineLevel="0" collapsed="false">
      <c r="A64" s="29" t="s">
        <v>18</v>
      </c>
      <c r="B64" s="30" t="s">
        <v>86</v>
      </c>
      <c r="C64" s="31" t="s">
        <v>147</v>
      </c>
      <c r="D64" s="32" t="s">
        <v>148</v>
      </c>
      <c r="E64" s="33" t="n">
        <v>3</v>
      </c>
      <c r="F64" s="32" t="n">
        <v>122.3</v>
      </c>
      <c r="G64" s="34" t="n">
        <v>13.3</v>
      </c>
      <c r="H64" s="134" t="n">
        <f aca="false">F64*G64</f>
        <v>1626.59</v>
      </c>
    </row>
    <row r="65" customFormat="false" ht="12.75" hidden="false" customHeight="false" outlineLevel="0" collapsed="false">
      <c r="A65" s="21" t="s">
        <v>21</v>
      </c>
      <c r="B65" s="22" t="s">
        <v>86</v>
      </c>
      <c r="C65" s="23" t="s">
        <v>149</v>
      </c>
      <c r="D65" s="24" t="s">
        <v>150</v>
      </c>
      <c r="E65" s="25" t="n">
        <v>3</v>
      </c>
      <c r="F65" s="24" t="n">
        <v>122.3</v>
      </c>
      <c r="G65" s="26" t="n">
        <v>13.3</v>
      </c>
      <c r="H65" s="134" t="n">
        <f aca="false">F65*G65</f>
        <v>1626.59</v>
      </c>
    </row>
    <row r="66" customFormat="false" ht="12.75" hidden="false" customHeight="false" outlineLevel="0" collapsed="false">
      <c r="A66" s="29" t="s">
        <v>24</v>
      </c>
      <c r="B66" s="30" t="s">
        <v>86</v>
      </c>
      <c r="C66" s="31" t="s">
        <v>151</v>
      </c>
      <c r="D66" s="32" t="s">
        <v>152</v>
      </c>
      <c r="E66" s="33" t="n">
        <v>3.82</v>
      </c>
      <c r="F66" s="32" t="n">
        <v>212</v>
      </c>
      <c r="G66" s="34" t="n">
        <v>22</v>
      </c>
      <c r="H66" s="134" t="n">
        <f aca="false">F66*G66</f>
        <v>4664</v>
      </c>
    </row>
    <row r="67" customFormat="false" ht="13.5" hidden="false" customHeight="false" outlineLevel="0" collapsed="false">
      <c r="A67" s="34" t="s">
        <v>27</v>
      </c>
      <c r="B67" s="34" t="s">
        <v>86</v>
      </c>
      <c r="C67" s="31" t="s">
        <v>153</v>
      </c>
      <c r="D67" s="34" t="s">
        <v>154</v>
      </c>
      <c r="E67" s="33" t="n">
        <v>4</v>
      </c>
      <c r="F67" s="34" t="n">
        <v>207.1</v>
      </c>
      <c r="G67" s="34" t="n">
        <v>25.93</v>
      </c>
      <c r="H67" s="134" t="n">
        <f aca="false">F67*G67</f>
        <v>5370.103</v>
      </c>
    </row>
    <row r="68" customFormat="false" ht="13.5" hidden="false" customHeight="false" outlineLevel="0" collapsed="false">
      <c r="A68" s="63"/>
      <c r="B68" s="64"/>
      <c r="C68" s="65"/>
      <c r="D68" s="66" t="s">
        <v>30</v>
      </c>
      <c r="E68" s="67"/>
      <c r="F68" s="68" t="n">
        <f aca="false">SUM(F62:F67)</f>
        <v>843.7</v>
      </c>
      <c r="G68" s="69"/>
      <c r="H68" s="88" t="n">
        <f aca="false">SUM(H62:H67)</f>
        <v>15681.283</v>
      </c>
    </row>
    <row r="70" s="4" customFormat="true" ht="15.75" hidden="false" customHeight="false" outlineLevel="0" collapsed="false">
      <c r="A70" s="3" t="s">
        <v>156</v>
      </c>
      <c r="B70" s="3"/>
      <c r="C70" s="3"/>
      <c r="D70" s="3"/>
      <c r="E70" s="3"/>
      <c r="F70" s="3"/>
      <c r="G70" s="3"/>
      <c r="H70" s="3"/>
    </row>
    <row r="71" s="12" customFormat="true" ht="13.5" hidden="false" customHeight="false" outlineLevel="0" collapsed="false">
      <c r="A71" s="129" t="s">
        <v>32</v>
      </c>
      <c r="B71" s="140" t="s">
        <v>3</v>
      </c>
      <c r="C71" s="141" t="s">
        <v>4</v>
      </c>
      <c r="D71" s="142" t="s">
        <v>5</v>
      </c>
      <c r="E71" s="143" t="s">
        <v>6</v>
      </c>
      <c r="F71" s="142" t="s">
        <v>7</v>
      </c>
      <c r="G71" s="144" t="s">
        <v>8</v>
      </c>
      <c r="H71" s="137" t="s">
        <v>9</v>
      </c>
    </row>
    <row r="72" customFormat="false" ht="12.75" hidden="false" customHeight="false" outlineLevel="0" collapsed="false">
      <c r="A72" s="13" t="s">
        <v>11</v>
      </c>
      <c r="B72" s="14" t="s">
        <v>12</v>
      </c>
      <c r="C72" s="15" t="s">
        <v>157</v>
      </c>
      <c r="D72" s="16" t="s">
        <v>158</v>
      </c>
      <c r="E72" s="17" t="n">
        <v>3</v>
      </c>
      <c r="F72" s="16" t="n">
        <v>25</v>
      </c>
      <c r="G72" s="18" t="n">
        <v>18.5</v>
      </c>
      <c r="H72" s="138" t="n">
        <f aca="false">F72*G72</f>
        <v>462.5</v>
      </c>
    </row>
    <row r="73" customFormat="false" ht="12.75" hidden="false" customHeight="false" outlineLevel="0" collapsed="false">
      <c r="A73" s="72" t="s">
        <v>15</v>
      </c>
      <c r="B73" s="30" t="s">
        <v>12</v>
      </c>
      <c r="C73" s="31" t="s">
        <v>105</v>
      </c>
      <c r="D73" s="32" t="s">
        <v>106</v>
      </c>
      <c r="E73" s="33" t="n">
        <v>4</v>
      </c>
      <c r="F73" s="32" t="n">
        <v>36</v>
      </c>
      <c r="G73" s="34" t="n">
        <v>17.5</v>
      </c>
      <c r="H73" s="60" t="n">
        <f aca="false">F73*G73</f>
        <v>630</v>
      </c>
    </row>
    <row r="74" customFormat="false" ht="12.75" hidden="false" customHeight="false" outlineLevel="0" collapsed="false">
      <c r="A74" s="72" t="s">
        <v>18</v>
      </c>
      <c r="B74" s="30" t="s">
        <v>12</v>
      </c>
      <c r="C74" s="31" t="s">
        <v>108</v>
      </c>
      <c r="D74" s="32" t="s">
        <v>109</v>
      </c>
      <c r="E74" s="33" t="n">
        <v>2</v>
      </c>
      <c r="F74" s="32" t="n">
        <v>36</v>
      </c>
      <c r="G74" s="34" t="n">
        <v>17.5</v>
      </c>
      <c r="H74" s="60" t="n">
        <f aca="false">F74*G74</f>
        <v>630</v>
      </c>
    </row>
    <row r="75" customFormat="false" ht="12.75" hidden="false" customHeight="false" outlineLevel="0" collapsed="false">
      <c r="A75" s="72" t="s">
        <v>21</v>
      </c>
      <c r="B75" s="22" t="s">
        <v>12</v>
      </c>
      <c r="C75" s="23" t="s">
        <v>165</v>
      </c>
      <c r="D75" s="24" t="s">
        <v>166</v>
      </c>
      <c r="E75" s="25" t="n">
        <v>3</v>
      </c>
      <c r="F75" s="24" t="n">
        <v>112.4</v>
      </c>
      <c r="G75" s="26" t="n">
        <v>11.1</v>
      </c>
      <c r="H75" s="60" t="n">
        <f aca="false">F75*G75</f>
        <v>1247.64</v>
      </c>
    </row>
    <row r="76" customFormat="false" ht="12.75" hidden="false" customHeight="false" outlineLevel="0" collapsed="false">
      <c r="A76" s="72" t="s">
        <v>24</v>
      </c>
      <c r="B76" s="30" t="s">
        <v>12</v>
      </c>
      <c r="C76" s="31" t="s">
        <v>169</v>
      </c>
      <c r="D76" s="32" t="s">
        <v>170</v>
      </c>
      <c r="E76" s="33" t="n">
        <v>3.76</v>
      </c>
      <c r="F76" s="32" t="n">
        <v>74.9</v>
      </c>
      <c r="G76" s="34" t="n">
        <v>13.5</v>
      </c>
      <c r="H76" s="60" t="n">
        <f aca="false">F76*G76</f>
        <v>1011.15</v>
      </c>
    </row>
    <row r="77" customFormat="false" ht="12.75" hidden="false" customHeight="false" outlineLevel="0" collapsed="false">
      <c r="A77" s="72" t="s">
        <v>27</v>
      </c>
      <c r="B77" s="22" t="s">
        <v>86</v>
      </c>
      <c r="C77" s="23" t="s">
        <v>171</v>
      </c>
      <c r="D77" s="24" t="s">
        <v>172</v>
      </c>
      <c r="E77" s="25" t="n">
        <v>2</v>
      </c>
      <c r="F77" s="24" t="n">
        <v>233.55</v>
      </c>
      <c r="G77" s="26" t="n">
        <v>20.35</v>
      </c>
      <c r="H77" s="60" t="n">
        <f aca="false">F77*G77</f>
        <v>4752.7425</v>
      </c>
    </row>
    <row r="78" customFormat="false" ht="12.75" hidden="false" customHeight="false" outlineLevel="0" collapsed="false">
      <c r="A78" s="72" t="s">
        <v>45</v>
      </c>
      <c r="B78" s="30" t="s">
        <v>86</v>
      </c>
      <c r="C78" s="31" t="s">
        <v>173</v>
      </c>
      <c r="D78" s="32" t="s">
        <v>174</v>
      </c>
      <c r="E78" s="33" t="n">
        <v>2.61</v>
      </c>
      <c r="F78" s="32" t="n">
        <v>187.34</v>
      </c>
      <c r="G78" s="34" t="n">
        <v>20.5</v>
      </c>
      <c r="H78" s="60" t="n">
        <f aca="false">F78*G78</f>
        <v>3840.47</v>
      </c>
    </row>
    <row r="79" customFormat="false" ht="12.75" hidden="false" customHeight="false" outlineLevel="0" collapsed="false">
      <c r="A79" s="72" t="s">
        <v>48</v>
      </c>
      <c r="B79" s="22" t="s">
        <v>86</v>
      </c>
      <c r="C79" s="23" t="s">
        <v>175</v>
      </c>
      <c r="D79" s="24" t="s">
        <v>176</v>
      </c>
      <c r="E79" s="25" t="n">
        <v>3</v>
      </c>
      <c r="F79" s="24" t="n">
        <v>168.46</v>
      </c>
      <c r="G79" s="26" t="n">
        <v>11.11</v>
      </c>
      <c r="H79" s="60" t="n">
        <f aca="false">F79*G79</f>
        <v>1871.5906</v>
      </c>
    </row>
    <row r="80" customFormat="false" ht="12.75" hidden="false" customHeight="false" outlineLevel="0" collapsed="false">
      <c r="A80" s="72" t="s">
        <v>51</v>
      </c>
      <c r="B80" s="30" t="s">
        <v>86</v>
      </c>
      <c r="C80" s="31" t="s">
        <v>177</v>
      </c>
      <c r="D80" s="32" t="s">
        <v>178</v>
      </c>
      <c r="E80" s="33" t="n">
        <v>2.71</v>
      </c>
      <c r="F80" s="32" t="n">
        <v>168.46</v>
      </c>
      <c r="G80" s="34" t="n">
        <v>7.62</v>
      </c>
      <c r="H80" s="60" t="n">
        <f aca="false">F80*G80</f>
        <v>1283.6652</v>
      </c>
    </row>
    <row r="81" customFormat="false" ht="12.75" hidden="false" customHeight="false" outlineLevel="0" collapsed="false">
      <c r="A81" s="72" t="s">
        <v>54</v>
      </c>
      <c r="B81" s="22" t="s">
        <v>86</v>
      </c>
      <c r="C81" s="23" t="s">
        <v>179</v>
      </c>
      <c r="D81" s="24" t="s">
        <v>180</v>
      </c>
      <c r="E81" s="25" t="n">
        <v>3</v>
      </c>
      <c r="F81" s="24" t="n">
        <v>168.46</v>
      </c>
      <c r="G81" s="26" t="n">
        <v>11.11</v>
      </c>
      <c r="H81" s="60" t="n">
        <f aca="false">F81*G81</f>
        <v>1871.5906</v>
      </c>
    </row>
    <row r="82" customFormat="false" ht="12.75" hidden="false" customHeight="false" outlineLevel="0" collapsed="false">
      <c r="A82" s="72" t="s">
        <v>57</v>
      </c>
      <c r="B82" s="30" t="s">
        <v>86</v>
      </c>
      <c r="C82" s="31" t="s">
        <v>181</v>
      </c>
      <c r="D82" s="32" t="s">
        <v>182</v>
      </c>
      <c r="E82" s="33" t="n">
        <v>3</v>
      </c>
      <c r="F82" s="32" t="n">
        <v>18.3</v>
      </c>
      <c r="G82" s="34" t="n">
        <v>14.5</v>
      </c>
      <c r="H82" s="60" t="n">
        <f aca="false">F82*G82</f>
        <v>265.35</v>
      </c>
    </row>
    <row r="83" customFormat="false" ht="12.75" hidden="false" customHeight="false" outlineLevel="0" collapsed="false">
      <c r="A83" s="72" t="s">
        <v>61</v>
      </c>
      <c r="B83" s="22" t="s">
        <v>86</v>
      </c>
      <c r="C83" s="23" t="s">
        <v>183</v>
      </c>
      <c r="D83" s="24" t="s">
        <v>184</v>
      </c>
      <c r="E83" s="25" t="n">
        <v>3</v>
      </c>
      <c r="F83" s="24" t="n">
        <v>18.3</v>
      </c>
      <c r="G83" s="26" t="n">
        <v>14.5</v>
      </c>
      <c r="H83" s="60" t="n">
        <f aca="false">F83*G83</f>
        <v>265.35</v>
      </c>
    </row>
    <row r="84" customFormat="false" ht="12.75" hidden="false" customHeight="false" outlineLevel="0" collapsed="false">
      <c r="A84" s="72" t="s">
        <v>64</v>
      </c>
      <c r="B84" s="30" t="s">
        <v>86</v>
      </c>
      <c r="C84" s="31" t="s">
        <v>185</v>
      </c>
      <c r="D84" s="32" t="s">
        <v>186</v>
      </c>
      <c r="E84" s="33" t="n">
        <v>3</v>
      </c>
      <c r="F84" s="32" t="n">
        <v>10</v>
      </c>
      <c r="G84" s="34" t="n">
        <v>57.2</v>
      </c>
      <c r="H84" s="60" t="n">
        <f aca="false">F84*G84</f>
        <v>572</v>
      </c>
    </row>
    <row r="85" customFormat="false" ht="12.75" hidden="false" customHeight="false" outlineLevel="0" collapsed="false">
      <c r="A85" s="72" t="s">
        <v>67</v>
      </c>
      <c r="B85" s="22" t="s">
        <v>12</v>
      </c>
      <c r="C85" s="23" t="s">
        <v>187</v>
      </c>
      <c r="D85" s="24" t="s">
        <v>188</v>
      </c>
      <c r="E85" s="25" t="n">
        <v>3</v>
      </c>
      <c r="F85" s="24" t="n">
        <v>37.4</v>
      </c>
      <c r="G85" s="26" t="n">
        <v>20.4</v>
      </c>
      <c r="H85" s="60" t="n">
        <f aca="false">F85*G85</f>
        <v>762.96</v>
      </c>
    </row>
    <row r="86" customFormat="false" ht="12.75" hidden="false" customHeight="false" outlineLevel="0" collapsed="false">
      <c r="A86" s="72" t="s">
        <v>70</v>
      </c>
      <c r="B86" s="30" t="s">
        <v>12</v>
      </c>
      <c r="C86" s="31" t="s">
        <v>189</v>
      </c>
      <c r="D86" s="32" t="s">
        <v>190</v>
      </c>
      <c r="E86" s="33" t="n">
        <v>3</v>
      </c>
      <c r="F86" s="32" t="n">
        <v>37.4</v>
      </c>
      <c r="G86" s="34" t="n">
        <v>27.4</v>
      </c>
      <c r="H86" s="60" t="n">
        <f aca="false">F86*G86</f>
        <v>1024.76</v>
      </c>
    </row>
    <row r="87" customFormat="false" ht="12.75" hidden="false" customHeight="false" outlineLevel="0" collapsed="false">
      <c r="A87" s="72" t="s">
        <v>73</v>
      </c>
      <c r="B87" s="22" t="s">
        <v>86</v>
      </c>
      <c r="C87" s="23" t="s">
        <v>191</v>
      </c>
      <c r="D87" s="24" t="s">
        <v>192</v>
      </c>
      <c r="E87" s="25" t="n">
        <v>3</v>
      </c>
      <c r="F87" s="24" t="n">
        <v>23.4</v>
      </c>
      <c r="G87" s="26" t="n">
        <v>58.8</v>
      </c>
      <c r="H87" s="60" t="n">
        <f aca="false">F87*G87</f>
        <v>1375.92</v>
      </c>
    </row>
    <row r="88" customFormat="false" ht="12.75" hidden="false" customHeight="false" outlineLevel="0" collapsed="false">
      <c r="A88" s="72" t="s">
        <v>76</v>
      </c>
      <c r="B88" s="30" t="s">
        <v>86</v>
      </c>
      <c r="C88" s="31" t="s">
        <v>193</v>
      </c>
      <c r="D88" s="32" t="s">
        <v>194</v>
      </c>
      <c r="E88" s="33" t="n">
        <v>3</v>
      </c>
      <c r="F88" s="32" t="n">
        <v>47</v>
      </c>
      <c r="G88" s="34" t="n">
        <v>108.17</v>
      </c>
      <c r="H88" s="60" t="n">
        <f aca="false">F88*G88</f>
        <v>5083.99</v>
      </c>
    </row>
    <row r="89" customFormat="false" ht="12.75" hidden="false" customHeight="false" outlineLevel="0" collapsed="false">
      <c r="A89" s="72" t="s">
        <v>79</v>
      </c>
      <c r="B89" s="22" t="s">
        <v>86</v>
      </c>
      <c r="C89" s="23" t="s">
        <v>195</v>
      </c>
      <c r="D89" s="24" t="s">
        <v>196</v>
      </c>
      <c r="E89" s="25" t="n">
        <v>3.47</v>
      </c>
      <c r="F89" s="24" t="n">
        <v>203.22</v>
      </c>
      <c r="G89" s="26" t="n">
        <v>20.3</v>
      </c>
      <c r="H89" s="60" t="n">
        <f aca="false">F89*G89</f>
        <v>4125.366</v>
      </c>
    </row>
    <row r="90" customFormat="false" ht="12.75" hidden="false" customHeight="false" outlineLevel="0" collapsed="false">
      <c r="A90" s="72" t="s">
        <v>82</v>
      </c>
      <c r="B90" s="30" t="s">
        <v>86</v>
      </c>
      <c r="C90" s="31" t="s">
        <v>197</v>
      </c>
      <c r="D90" s="32" t="s">
        <v>198</v>
      </c>
      <c r="E90" s="33" t="n">
        <v>3</v>
      </c>
      <c r="F90" s="32" t="n">
        <v>202.44</v>
      </c>
      <c r="G90" s="34" t="n">
        <v>18.76</v>
      </c>
      <c r="H90" s="60" t="n">
        <f aca="false">F90*G90</f>
        <v>3797.7744</v>
      </c>
    </row>
    <row r="91" customFormat="false" ht="12.75" hidden="false" customHeight="false" outlineLevel="0" collapsed="false">
      <c r="A91" s="72" t="s">
        <v>85</v>
      </c>
      <c r="B91" s="22" t="s">
        <v>86</v>
      </c>
      <c r="C91" s="23" t="s">
        <v>199</v>
      </c>
      <c r="D91" s="24" t="s">
        <v>200</v>
      </c>
      <c r="E91" s="25" t="n">
        <v>4</v>
      </c>
      <c r="F91" s="24" t="n">
        <v>11.6</v>
      </c>
      <c r="G91" s="26" t="n">
        <v>26.6</v>
      </c>
      <c r="H91" s="60" t="n">
        <f aca="false">F91*G91</f>
        <v>308.56</v>
      </c>
    </row>
    <row r="92" customFormat="false" ht="12.75" hidden="false" customHeight="false" outlineLevel="0" collapsed="false">
      <c r="A92" s="72" t="s">
        <v>89</v>
      </c>
      <c r="B92" s="30" t="s">
        <v>12</v>
      </c>
      <c r="C92" s="31" t="s">
        <v>201</v>
      </c>
      <c r="D92" s="32" t="s">
        <v>202</v>
      </c>
      <c r="E92" s="33" t="n">
        <v>2.76</v>
      </c>
      <c r="F92" s="32" t="n">
        <v>18.4</v>
      </c>
      <c r="G92" s="34" t="n">
        <v>45</v>
      </c>
      <c r="H92" s="60" t="n">
        <f aca="false">F92*G92</f>
        <v>828</v>
      </c>
    </row>
    <row r="93" customFormat="false" ht="12.75" hidden="false" customHeight="false" outlineLevel="0" collapsed="false">
      <c r="A93" s="72" t="s">
        <v>92</v>
      </c>
      <c r="B93" s="22" t="s">
        <v>86</v>
      </c>
      <c r="C93" s="23" t="s">
        <v>203</v>
      </c>
      <c r="D93" s="24" t="s">
        <v>204</v>
      </c>
      <c r="E93" s="25" t="n">
        <v>3</v>
      </c>
      <c r="F93" s="24" t="n">
        <v>38.53</v>
      </c>
      <c r="G93" s="26" t="n">
        <v>19.8</v>
      </c>
      <c r="H93" s="60" t="n">
        <f aca="false">F93*G93</f>
        <v>762.894</v>
      </c>
    </row>
    <row r="94" customFormat="false" ht="12.75" hidden="false" customHeight="false" outlineLevel="0" collapsed="false">
      <c r="A94" s="72" t="s">
        <v>95</v>
      </c>
      <c r="B94" s="30" t="s">
        <v>86</v>
      </c>
      <c r="C94" s="31" t="s">
        <v>205</v>
      </c>
      <c r="D94" s="32" t="s">
        <v>206</v>
      </c>
      <c r="E94" s="33" t="n">
        <v>3</v>
      </c>
      <c r="F94" s="32" t="n">
        <v>38.53</v>
      </c>
      <c r="G94" s="34" t="n">
        <v>27.31</v>
      </c>
      <c r="H94" s="60" t="n">
        <f aca="false">F94*G94</f>
        <v>1052.2543</v>
      </c>
    </row>
    <row r="95" customFormat="false" ht="12.75" hidden="false" customHeight="false" outlineLevel="0" collapsed="false">
      <c r="A95" s="72" t="s">
        <v>98</v>
      </c>
      <c r="B95" s="22" t="s">
        <v>86</v>
      </c>
      <c r="C95" s="23" t="s">
        <v>207</v>
      </c>
      <c r="D95" s="24" t="s">
        <v>208</v>
      </c>
      <c r="E95" s="25" t="n">
        <v>3</v>
      </c>
      <c r="F95" s="24" t="n">
        <v>37.07</v>
      </c>
      <c r="G95" s="26" t="n">
        <v>10.49</v>
      </c>
      <c r="H95" s="60" t="n">
        <f aca="false">F95*G95</f>
        <v>388.8643</v>
      </c>
    </row>
    <row r="96" customFormat="false" ht="12.75" hidden="false" customHeight="false" outlineLevel="0" collapsed="false">
      <c r="A96" s="72" t="s">
        <v>101</v>
      </c>
      <c r="B96" s="30" t="s">
        <v>86</v>
      </c>
      <c r="C96" s="31" t="s">
        <v>209</v>
      </c>
      <c r="D96" s="32" t="s">
        <v>210</v>
      </c>
      <c r="E96" s="33" t="n">
        <v>3</v>
      </c>
      <c r="F96" s="32" t="n">
        <v>37.07</v>
      </c>
      <c r="G96" s="34" t="n">
        <v>12.98</v>
      </c>
      <c r="H96" s="60" t="n">
        <f aca="false">F96*G96</f>
        <v>481.1686</v>
      </c>
    </row>
    <row r="97" customFormat="false" ht="12.75" hidden="false" customHeight="false" outlineLevel="0" collapsed="false">
      <c r="A97" s="72" t="s">
        <v>104</v>
      </c>
      <c r="B97" s="22" t="s">
        <v>86</v>
      </c>
      <c r="C97" s="23" t="s">
        <v>211</v>
      </c>
      <c r="D97" s="24" t="s">
        <v>212</v>
      </c>
      <c r="E97" s="25" t="n">
        <v>3</v>
      </c>
      <c r="F97" s="24" t="n">
        <v>37.07</v>
      </c>
      <c r="G97" s="26" t="n">
        <v>10.49</v>
      </c>
      <c r="H97" s="60" t="n">
        <f aca="false">F97*G97</f>
        <v>388.8643</v>
      </c>
    </row>
    <row r="98" customFormat="false" ht="12.75" hidden="false" customHeight="false" outlineLevel="0" collapsed="false">
      <c r="A98" s="72" t="s">
        <v>107</v>
      </c>
      <c r="B98" s="30" t="s">
        <v>86</v>
      </c>
      <c r="C98" s="31" t="s">
        <v>213</v>
      </c>
      <c r="D98" s="32" t="s">
        <v>214</v>
      </c>
      <c r="E98" s="33" t="n">
        <v>3</v>
      </c>
      <c r="F98" s="32" t="n">
        <v>37.07</v>
      </c>
      <c r="G98" s="34" t="n">
        <v>16.48</v>
      </c>
      <c r="H98" s="60" t="n">
        <f aca="false">F98*G98</f>
        <v>610.9136</v>
      </c>
    </row>
    <row r="99" customFormat="false" ht="12.75" hidden="false" customHeight="false" outlineLevel="0" collapsed="false">
      <c r="A99" s="72" t="s">
        <v>110</v>
      </c>
      <c r="B99" s="22" t="s">
        <v>86</v>
      </c>
      <c r="C99" s="23" t="s">
        <v>216</v>
      </c>
      <c r="D99" s="24" t="s">
        <v>217</v>
      </c>
      <c r="E99" s="25" t="n">
        <v>3.85</v>
      </c>
      <c r="F99" s="24" t="n">
        <v>40</v>
      </c>
      <c r="G99" s="26" t="n">
        <v>18</v>
      </c>
      <c r="H99" s="60" t="n">
        <f aca="false">F99*G99</f>
        <v>720</v>
      </c>
    </row>
    <row r="100" customFormat="false" ht="12.75" hidden="false" customHeight="false" outlineLevel="0" collapsed="false">
      <c r="A100" s="72" t="s">
        <v>113</v>
      </c>
      <c r="B100" s="30" t="s">
        <v>86</v>
      </c>
      <c r="C100" s="31" t="s">
        <v>219</v>
      </c>
      <c r="D100" s="32" t="s">
        <v>220</v>
      </c>
      <c r="E100" s="33" t="n">
        <v>3</v>
      </c>
      <c r="F100" s="32" t="n">
        <v>10</v>
      </c>
      <c r="G100" s="34" t="n">
        <v>18</v>
      </c>
      <c r="H100" s="60" t="n">
        <f aca="false">F100*G100</f>
        <v>180</v>
      </c>
    </row>
    <row r="101" customFormat="false" ht="12.75" hidden="false" customHeight="false" outlineLevel="0" collapsed="false">
      <c r="A101" s="72" t="s">
        <v>215</v>
      </c>
      <c r="B101" s="22" t="s">
        <v>12</v>
      </c>
      <c r="C101" s="23" t="s">
        <v>90</v>
      </c>
      <c r="D101" s="24" t="s">
        <v>91</v>
      </c>
      <c r="E101" s="25" t="n">
        <v>4</v>
      </c>
      <c r="F101" s="24" t="n">
        <v>36.77</v>
      </c>
      <c r="G101" s="26" t="n">
        <v>13.2</v>
      </c>
      <c r="H101" s="60" t="n">
        <f aca="false">F101*G101</f>
        <v>485.364</v>
      </c>
    </row>
    <row r="102" customFormat="false" ht="12.75" hidden="false" customHeight="false" outlineLevel="0" collapsed="false">
      <c r="A102" s="72" t="s">
        <v>218</v>
      </c>
      <c r="B102" s="30" t="s">
        <v>12</v>
      </c>
      <c r="C102" s="31" t="s">
        <v>93</v>
      </c>
      <c r="D102" s="32" t="s">
        <v>94</v>
      </c>
      <c r="E102" s="33" t="n">
        <v>4</v>
      </c>
      <c r="F102" s="32" t="n">
        <v>36.77</v>
      </c>
      <c r="G102" s="34" t="n">
        <v>13.2</v>
      </c>
      <c r="H102" s="60" t="n">
        <f aca="false">F102*G102</f>
        <v>485.364</v>
      </c>
    </row>
    <row r="103" customFormat="false" ht="12.75" hidden="false" customHeight="false" outlineLevel="0" collapsed="false">
      <c r="A103" s="72" t="s">
        <v>347</v>
      </c>
      <c r="B103" s="22" t="s">
        <v>12</v>
      </c>
      <c r="C103" s="23" t="s">
        <v>96</v>
      </c>
      <c r="D103" s="24" t="s">
        <v>97</v>
      </c>
      <c r="E103" s="25" t="n">
        <v>2.78</v>
      </c>
      <c r="F103" s="24" t="n">
        <v>37.7</v>
      </c>
      <c r="G103" s="26" t="n">
        <v>19.5</v>
      </c>
      <c r="H103" s="60" t="n">
        <f aca="false">F103*G103</f>
        <v>735.15</v>
      </c>
    </row>
    <row r="104" customFormat="false" ht="13.5" hidden="false" customHeight="false" outlineLevel="0" collapsed="false">
      <c r="A104" s="38" t="s">
        <v>348</v>
      </c>
      <c r="B104" s="147" t="s">
        <v>12</v>
      </c>
      <c r="C104" s="125" t="s">
        <v>99</v>
      </c>
      <c r="D104" s="145" t="s">
        <v>100</v>
      </c>
      <c r="E104" s="146" t="n">
        <v>2.78</v>
      </c>
      <c r="F104" s="145" t="n">
        <v>37.7</v>
      </c>
      <c r="G104" s="124" t="n">
        <v>19.5</v>
      </c>
      <c r="H104" s="139" t="n">
        <f aca="false">F104*G104</f>
        <v>735.15</v>
      </c>
    </row>
    <row r="105" customFormat="false" ht="13.5" hidden="false" customHeight="false" outlineLevel="0" collapsed="false">
      <c r="A105" s="38"/>
      <c r="B105" s="39"/>
      <c r="C105" s="40"/>
      <c r="D105" s="45" t="s">
        <v>30</v>
      </c>
      <c r="E105" s="42"/>
      <c r="F105" s="46" t="n">
        <f aca="false">SUM(F72:F104)</f>
        <v>2262.31</v>
      </c>
      <c r="G105" s="47"/>
      <c r="H105" s="48" t="n">
        <f aca="false">SUM(H72:H104)</f>
        <v>43037.3664</v>
      </c>
    </row>
    <row r="107" s="4" customFormat="true" ht="15.75" hidden="false" customHeight="false" outlineLevel="0" collapsed="false">
      <c r="A107" s="3" t="s">
        <v>221</v>
      </c>
      <c r="B107" s="3"/>
      <c r="C107" s="3"/>
      <c r="D107" s="3"/>
      <c r="E107" s="3"/>
      <c r="F107" s="3"/>
      <c r="G107" s="3"/>
      <c r="H107" s="3"/>
    </row>
    <row r="108" s="12" customFormat="true" ht="13.5" hidden="false" customHeight="false" outlineLevel="0" collapsed="false">
      <c r="A108" s="5" t="s">
        <v>32</v>
      </c>
      <c r="B108" s="6" t="s">
        <v>3</v>
      </c>
      <c r="C108" s="50" t="s">
        <v>4</v>
      </c>
      <c r="D108" s="8" t="s">
        <v>5</v>
      </c>
      <c r="E108" s="9" t="s">
        <v>6</v>
      </c>
      <c r="F108" s="8" t="s">
        <v>7</v>
      </c>
      <c r="G108" s="10" t="s">
        <v>8</v>
      </c>
      <c r="H108" s="11" t="s">
        <v>9</v>
      </c>
    </row>
    <row r="109" customFormat="false" ht="12.75" hidden="false" customHeight="false" outlineLevel="0" collapsed="false">
      <c r="A109" s="72" t="s">
        <v>11</v>
      </c>
      <c r="B109" s="73" t="s">
        <v>86</v>
      </c>
      <c r="C109" s="74" t="s">
        <v>222</v>
      </c>
      <c r="D109" s="75" t="s">
        <v>223</v>
      </c>
      <c r="E109" s="76" t="n">
        <v>2</v>
      </c>
      <c r="F109" s="75" t="n">
        <v>72</v>
      </c>
      <c r="G109" s="77" t="n">
        <v>6.6</v>
      </c>
      <c r="H109" s="78" t="n">
        <v>475.2</v>
      </c>
    </row>
    <row r="110" customFormat="false" ht="12.75" hidden="false" customHeight="false" outlineLevel="0" collapsed="false">
      <c r="A110" s="21" t="s">
        <v>15</v>
      </c>
      <c r="B110" s="22" t="s">
        <v>86</v>
      </c>
      <c r="C110" s="23" t="s">
        <v>224</v>
      </c>
      <c r="D110" s="24" t="s">
        <v>225</v>
      </c>
      <c r="E110" s="25" t="n">
        <v>2.8</v>
      </c>
      <c r="F110" s="24" t="n">
        <v>75.2</v>
      </c>
      <c r="G110" s="26" t="n">
        <v>8</v>
      </c>
      <c r="H110" s="36" t="n">
        <v>601.6</v>
      </c>
    </row>
    <row r="111" customFormat="false" ht="12.75" hidden="false" customHeight="false" outlineLevel="0" collapsed="false">
      <c r="A111" s="29" t="s">
        <v>18</v>
      </c>
      <c r="B111" s="30" t="s">
        <v>86</v>
      </c>
      <c r="C111" s="31" t="s">
        <v>226</v>
      </c>
      <c r="D111" s="32" t="s">
        <v>227</v>
      </c>
      <c r="E111" s="33" t="n">
        <v>5</v>
      </c>
      <c r="F111" s="32" t="n">
        <v>168.6</v>
      </c>
      <c r="G111" s="34" t="n">
        <v>4.9</v>
      </c>
      <c r="H111" s="37" t="n">
        <v>826.14</v>
      </c>
    </row>
    <row r="112" customFormat="false" ht="13.5" hidden="false" customHeight="false" outlineLevel="0" collapsed="false">
      <c r="A112" s="29" t="s">
        <v>21</v>
      </c>
      <c r="B112" s="30" t="s">
        <v>86</v>
      </c>
      <c r="C112" s="31" t="s">
        <v>228</v>
      </c>
      <c r="D112" s="32" t="s">
        <v>229</v>
      </c>
      <c r="E112" s="90" t="n">
        <v>3.75</v>
      </c>
      <c r="F112" s="32" t="n">
        <v>86.58</v>
      </c>
      <c r="G112" s="34" t="n">
        <v>6.3</v>
      </c>
      <c r="H112" s="37" t="n">
        <v>545.45</v>
      </c>
    </row>
    <row r="113" customFormat="false" ht="13.5" hidden="false" customHeight="false" outlineLevel="0" collapsed="false">
      <c r="A113" s="63"/>
      <c r="B113" s="64"/>
      <c r="C113" s="65"/>
      <c r="D113" s="66" t="s">
        <v>30</v>
      </c>
      <c r="E113" s="67"/>
      <c r="F113" s="68" t="n">
        <f aca="false">SUM(F109:F112)</f>
        <v>402.38</v>
      </c>
      <c r="G113" s="69"/>
      <c r="H113" s="70" t="n">
        <f aca="false">SUM(H109:H112)</f>
        <v>2448.39</v>
      </c>
    </row>
    <row r="115" s="4" customFormat="true" ht="15.75" hidden="false" customHeight="false" outlineLevel="0" collapsed="false">
      <c r="A115" s="3" t="s">
        <v>233</v>
      </c>
      <c r="B115" s="3"/>
      <c r="C115" s="3"/>
      <c r="D115" s="3"/>
      <c r="E115" s="3"/>
      <c r="F115" s="3"/>
      <c r="G115" s="3"/>
      <c r="H115" s="3"/>
    </row>
    <row r="116" s="12" customFormat="true" ht="13.5" hidden="false" customHeight="false" outlineLevel="0" collapsed="false">
      <c r="A116" s="5" t="s">
        <v>32</v>
      </c>
      <c r="B116" s="6" t="s">
        <v>3</v>
      </c>
      <c r="C116" s="50" t="s">
        <v>4</v>
      </c>
      <c r="D116" s="8" t="s">
        <v>5</v>
      </c>
      <c r="E116" s="9" t="s">
        <v>6</v>
      </c>
      <c r="F116" s="8" t="s">
        <v>7</v>
      </c>
      <c r="G116" s="10" t="s">
        <v>8</v>
      </c>
      <c r="H116" s="11" t="s">
        <v>9</v>
      </c>
    </row>
    <row r="117" customFormat="false" ht="12.75" hidden="false" customHeight="false" outlineLevel="0" collapsed="false">
      <c r="A117" s="72" t="s">
        <v>11</v>
      </c>
      <c r="B117" s="73" t="s">
        <v>86</v>
      </c>
      <c r="C117" s="74" t="s">
        <v>234</v>
      </c>
      <c r="D117" s="75" t="s">
        <v>235</v>
      </c>
      <c r="E117" s="76" t="n">
        <v>4</v>
      </c>
      <c r="F117" s="75" t="n">
        <v>83.9</v>
      </c>
      <c r="G117" s="77" t="n">
        <v>4.6</v>
      </c>
      <c r="H117" s="78" t="n">
        <f aca="false">F117*G117</f>
        <v>385.94</v>
      </c>
    </row>
    <row r="118" customFormat="false" ht="12.75" hidden="false" customHeight="false" outlineLevel="0" collapsed="false">
      <c r="A118" s="21" t="s">
        <v>15</v>
      </c>
      <c r="B118" s="22" t="s">
        <v>12</v>
      </c>
      <c r="C118" s="23" t="s">
        <v>237</v>
      </c>
      <c r="D118" s="24" t="s">
        <v>238</v>
      </c>
      <c r="E118" s="25" t="n">
        <v>3.92</v>
      </c>
      <c r="F118" s="24" t="n">
        <v>83.44</v>
      </c>
      <c r="G118" s="26" t="n">
        <v>6</v>
      </c>
      <c r="H118" s="36" t="n">
        <f aca="false">F118*G118</f>
        <v>500.64</v>
      </c>
    </row>
    <row r="119" customFormat="false" ht="12.75" hidden="false" customHeight="false" outlineLevel="0" collapsed="false">
      <c r="A119" s="29" t="s">
        <v>18</v>
      </c>
      <c r="B119" s="30" t="s">
        <v>12</v>
      </c>
      <c r="C119" s="31" t="s">
        <v>239</v>
      </c>
      <c r="D119" s="32" t="s">
        <v>240</v>
      </c>
      <c r="E119" s="33" t="n">
        <v>3.6</v>
      </c>
      <c r="F119" s="32" t="n">
        <v>74.2</v>
      </c>
      <c r="G119" s="34" t="n">
        <v>3</v>
      </c>
      <c r="H119" s="37" t="n">
        <f aca="false">F119*G119</f>
        <v>222.6</v>
      </c>
    </row>
    <row r="120" customFormat="false" ht="12.75" hidden="false" customHeight="false" outlineLevel="0" collapsed="false">
      <c r="A120" s="21" t="s">
        <v>21</v>
      </c>
      <c r="B120" s="22" t="s">
        <v>12</v>
      </c>
      <c r="C120" s="23" t="s">
        <v>241</v>
      </c>
      <c r="D120" s="24" t="s">
        <v>242</v>
      </c>
      <c r="E120" s="25" t="n">
        <v>4</v>
      </c>
      <c r="F120" s="24" t="n">
        <v>86.98</v>
      </c>
      <c r="G120" s="26" t="n">
        <v>6</v>
      </c>
      <c r="H120" s="36" t="n">
        <f aca="false">F120*G120</f>
        <v>521.88</v>
      </c>
    </row>
    <row r="121" customFormat="false" ht="12.75" hidden="false" customHeight="false" outlineLevel="0" collapsed="false">
      <c r="A121" s="29" t="s">
        <v>24</v>
      </c>
      <c r="B121" s="30" t="s">
        <v>12</v>
      </c>
      <c r="C121" s="31" t="s">
        <v>243</v>
      </c>
      <c r="D121" s="32" t="s">
        <v>244</v>
      </c>
      <c r="E121" s="33" t="n">
        <v>3.76</v>
      </c>
      <c r="F121" s="32" t="n">
        <v>76.78</v>
      </c>
      <c r="G121" s="34" t="n">
        <v>6</v>
      </c>
      <c r="H121" s="37" t="n">
        <f aca="false">F121*G121</f>
        <v>460.68</v>
      </c>
    </row>
    <row r="122" customFormat="false" ht="12.75" hidden="false" customHeight="false" outlineLevel="0" collapsed="false">
      <c r="A122" s="21" t="s">
        <v>27</v>
      </c>
      <c r="B122" s="22" t="s">
        <v>86</v>
      </c>
      <c r="C122" s="23" t="s">
        <v>245</v>
      </c>
      <c r="D122" s="24" t="s">
        <v>246</v>
      </c>
      <c r="E122" s="25" t="n">
        <v>3</v>
      </c>
      <c r="F122" s="24" t="n">
        <v>124.95</v>
      </c>
      <c r="G122" s="26" t="n">
        <v>6</v>
      </c>
      <c r="H122" s="36" t="n">
        <f aca="false">F122*G122</f>
        <v>749.7</v>
      </c>
    </row>
    <row r="123" customFormat="false" ht="12.75" hidden="false" customHeight="false" outlineLevel="0" collapsed="false">
      <c r="A123" s="29" t="s">
        <v>45</v>
      </c>
      <c r="B123" s="30" t="s">
        <v>86</v>
      </c>
      <c r="C123" s="31" t="s">
        <v>247</v>
      </c>
      <c r="D123" s="32" t="s">
        <v>248</v>
      </c>
      <c r="E123" s="33" t="s">
        <v>362</v>
      </c>
      <c r="F123" s="32" t="n">
        <v>87</v>
      </c>
      <c r="G123" s="34" t="n">
        <v>6</v>
      </c>
      <c r="H123" s="37" t="n">
        <f aca="false">F123*G123</f>
        <v>522</v>
      </c>
    </row>
    <row r="124" customFormat="false" ht="12.75" hidden="false" customHeight="false" outlineLevel="0" collapsed="false">
      <c r="A124" s="21" t="s">
        <v>48</v>
      </c>
      <c r="B124" s="22" t="s">
        <v>86</v>
      </c>
      <c r="C124" s="23" t="s">
        <v>249</v>
      </c>
      <c r="D124" s="24" t="s">
        <v>250</v>
      </c>
      <c r="E124" s="25" t="n">
        <v>3</v>
      </c>
      <c r="F124" s="24" t="n">
        <v>84.37</v>
      </c>
      <c r="G124" s="26" t="n">
        <v>7.5</v>
      </c>
      <c r="H124" s="36" t="n">
        <f aca="false">F124*G124</f>
        <v>632.775</v>
      </c>
    </row>
    <row r="125" customFormat="false" ht="12.75" hidden="false" customHeight="false" outlineLevel="0" collapsed="false">
      <c r="A125" s="29" t="s">
        <v>51</v>
      </c>
      <c r="B125" s="30" t="s">
        <v>86</v>
      </c>
      <c r="C125" s="31" t="s">
        <v>251</v>
      </c>
      <c r="D125" s="32" t="s">
        <v>252</v>
      </c>
      <c r="E125" s="33" t="n">
        <v>4</v>
      </c>
      <c r="F125" s="32" t="n">
        <v>57.3</v>
      </c>
      <c r="G125" s="34" t="n">
        <v>6</v>
      </c>
      <c r="H125" s="37" t="n">
        <f aca="false">F125*G125</f>
        <v>343.8</v>
      </c>
    </row>
    <row r="126" customFormat="false" ht="12.75" hidden="false" customHeight="false" outlineLevel="0" collapsed="false">
      <c r="A126" s="21" t="s">
        <v>54</v>
      </c>
      <c r="B126" s="22" t="s">
        <v>12</v>
      </c>
      <c r="C126" s="23" t="s">
        <v>253</v>
      </c>
      <c r="D126" s="24" t="s">
        <v>254</v>
      </c>
      <c r="E126" s="25" t="n">
        <v>4.7</v>
      </c>
      <c r="F126" s="24" t="n">
        <v>47.36</v>
      </c>
      <c r="G126" s="26" t="n">
        <v>6</v>
      </c>
      <c r="H126" s="36" t="n">
        <f aca="false">F126*G126</f>
        <v>284.16</v>
      </c>
    </row>
    <row r="127" customFormat="false" ht="12.75" hidden="false" customHeight="false" outlineLevel="0" collapsed="false">
      <c r="A127" s="29" t="s">
        <v>57</v>
      </c>
      <c r="B127" s="30" t="s">
        <v>12</v>
      </c>
      <c r="C127" s="31" t="s">
        <v>255</v>
      </c>
      <c r="D127" s="32" t="s">
        <v>256</v>
      </c>
      <c r="E127" s="33" t="n">
        <v>3</v>
      </c>
      <c r="F127" s="32" t="n">
        <v>84.11</v>
      </c>
      <c r="G127" s="34" t="n">
        <v>6</v>
      </c>
      <c r="H127" s="37" t="n">
        <f aca="false">F127*G127</f>
        <v>504.66</v>
      </c>
    </row>
    <row r="128" customFormat="false" ht="12.75" hidden="false" customHeight="false" outlineLevel="0" collapsed="false">
      <c r="A128" s="92" t="s">
        <v>61</v>
      </c>
      <c r="B128" s="34" t="s">
        <v>12</v>
      </c>
      <c r="C128" s="31" t="s">
        <v>257</v>
      </c>
      <c r="D128" s="34" t="s">
        <v>258</v>
      </c>
      <c r="E128" s="33" t="n">
        <v>4</v>
      </c>
      <c r="F128" s="34" t="n">
        <v>102.26</v>
      </c>
      <c r="G128" s="34" t="n">
        <v>6</v>
      </c>
      <c r="H128" s="93" t="n">
        <f aca="false">F128*G128</f>
        <v>613.56</v>
      </c>
    </row>
    <row r="129" customFormat="false" ht="12.75" hidden="false" customHeight="false" outlineLevel="0" collapsed="false">
      <c r="A129" s="92" t="s">
        <v>64</v>
      </c>
      <c r="B129" s="26" t="s">
        <v>12</v>
      </c>
      <c r="C129" s="23" t="s">
        <v>259</v>
      </c>
      <c r="D129" s="34" t="s">
        <v>260</v>
      </c>
      <c r="E129" s="33" t="s">
        <v>362</v>
      </c>
      <c r="F129" s="34" t="n">
        <v>78.19</v>
      </c>
      <c r="G129" s="34" t="n">
        <v>9</v>
      </c>
      <c r="H129" s="93" t="n">
        <f aca="false">F129*G129</f>
        <v>703.71</v>
      </c>
    </row>
    <row r="130" customFormat="false" ht="12.75" hidden="false" customHeight="false" outlineLevel="0" collapsed="false">
      <c r="A130" s="92" t="s">
        <v>67</v>
      </c>
      <c r="B130" s="34" t="s">
        <v>12</v>
      </c>
      <c r="C130" s="31" t="s">
        <v>261</v>
      </c>
      <c r="D130" s="34" t="s">
        <v>262</v>
      </c>
      <c r="E130" s="33" t="n">
        <v>3.85</v>
      </c>
      <c r="F130" s="34" t="n">
        <v>124</v>
      </c>
      <c r="G130" s="34" t="n">
        <v>6</v>
      </c>
      <c r="H130" s="93" t="n">
        <f aca="false">F130*G130</f>
        <v>744</v>
      </c>
    </row>
    <row r="131" customFormat="false" ht="12.75" hidden="false" customHeight="false" outlineLevel="0" collapsed="false">
      <c r="A131" s="92" t="s">
        <v>70</v>
      </c>
      <c r="B131" s="34" t="s">
        <v>86</v>
      </c>
      <c r="C131" s="31" t="s">
        <v>263</v>
      </c>
      <c r="D131" s="34" t="s">
        <v>264</v>
      </c>
      <c r="E131" s="33" t="n">
        <v>3.52</v>
      </c>
      <c r="F131" s="34" t="n">
        <v>159</v>
      </c>
      <c r="G131" s="94" t="n">
        <v>7.5</v>
      </c>
      <c r="H131" s="60" t="n">
        <f aca="false">F131*G131</f>
        <v>1192.5</v>
      </c>
    </row>
    <row r="132" customFormat="false" ht="12.75" hidden="false" customHeight="false" outlineLevel="0" collapsed="false">
      <c r="A132" s="92" t="s">
        <v>73</v>
      </c>
      <c r="B132" s="34" t="s">
        <v>86</v>
      </c>
      <c r="C132" s="31" t="s">
        <v>266</v>
      </c>
      <c r="D132" s="34" t="s">
        <v>267</v>
      </c>
      <c r="E132" s="33" t="n">
        <v>2</v>
      </c>
      <c r="F132" s="34" t="n">
        <v>345</v>
      </c>
      <c r="G132" s="94" t="n">
        <v>7.1</v>
      </c>
      <c r="H132" s="60" t="n">
        <f aca="false">F132*G132</f>
        <v>2449.5</v>
      </c>
    </row>
    <row r="133" customFormat="false" ht="12.75" hidden="false" customHeight="false" outlineLevel="0" collapsed="false">
      <c r="A133" s="92" t="s">
        <v>76</v>
      </c>
      <c r="B133" s="34" t="s">
        <v>86</v>
      </c>
      <c r="C133" s="31" t="s">
        <v>269</v>
      </c>
      <c r="D133" s="34" t="s">
        <v>270</v>
      </c>
      <c r="E133" s="33" t="n">
        <v>3</v>
      </c>
      <c r="F133" s="34" t="n">
        <v>34.8</v>
      </c>
      <c r="G133" s="34" t="n">
        <v>6</v>
      </c>
      <c r="H133" s="93" t="n">
        <f aca="false">F133*G133</f>
        <v>208.8</v>
      </c>
    </row>
    <row r="134" customFormat="false" ht="12.75" hidden="false" customHeight="false" outlineLevel="0" collapsed="false">
      <c r="A134" s="92" t="s">
        <v>79</v>
      </c>
      <c r="B134" s="34" t="s">
        <v>86</v>
      </c>
      <c r="C134" s="31" t="s">
        <v>271</v>
      </c>
      <c r="D134" s="34" t="s">
        <v>272</v>
      </c>
      <c r="E134" s="33" t="n">
        <v>3.54</v>
      </c>
      <c r="F134" s="34" t="n">
        <v>55.32</v>
      </c>
      <c r="G134" s="34" t="n">
        <v>6</v>
      </c>
      <c r="H134" s="93" t="n">
        <f aca="false">F134*G134</f>
        <v>331.92</v>
      </c>
    </row>
    <row r="135" customFormat="false" ht="12.75" hidden="false" customHeight="false" outlineLevel="0" collapsed="false">
      <c r="A135" s="92" t="s">
        <v>82</v>
      </c>
      <c r="B135" s="34" t="s">
        <v>86</v>
      </c>
      <c r="C135" s="31" t="s">
        <v>273</v>
      </c>
      <c r="D135" s="34" t="s">
        <v>274</v>
      </c>
      <c r="E135" s="33" t="n">
        <v>4.33</v>
      </c>
      <c r="F135" s="34" t="n">
        <v>32</v>
      </c>
      <c r="G135" s="34" t="n">
        <v>6.1</v>
      </c>
      <c r="H135" s="93" t="n">
        <f aca="false">F135*G135</f>
        <v>195.2</v>
      </c>
    </row>
    <row r="136" customFormat="false" ht="12.75" hidden="false" customHeight="false" outlineLevel="0" collapsed="false">
      <c r="A136" s="92" t="s">
        <v>85</v>
      </c>
      <c r="B136" s="34" t="s">
        <v>86</v>
      </c>
      <c r="C136" s="31" t="s">
        <v>275</v>
      </c>
      <c r="D136" s="34" t="s">
        <v>276</v>
      </c>
      <c r="E136" s="33" t="n">
        <v>3.85</v>
      </c>
      <c r="F136" s="34" t="n">
        <v>128.33</v>
      </c>
      <c r="G136" s="34" t="n">
        <v>6</v>
      </c>
      <c r="H136" s="93" t="n">
        <f aca="false">F136*G136</f>
        <v>769.98</v>
      </c>
    </row>
    <row r="137" customFormat="false" ht="12.75" hidden="false" customHeight="false" outlineLevel="0" collapsed="false">
      <c r="A137" s="92" t="s">
        <v>89</v>
      </c>
      <c r="B137" s="34" t="s">
        <v>86</v>
      </c>
      <c r="C137" s="31" t="s">
        <v>277</v>
      </c>
      <c r="D137" s="34" t="s">
        <v>278</v>
      </c>
      <c r="E137" s="33" t="n">
        <v>3.92</v>
      </c>
      <c r="F137" s="34" t="n">
        <v>109.5</v>
      </c>
      <c r="G137" s="34" t="n">
        <v>6</v>
      </c>
      <c r="H137" s="93" t="n">
        <f aca="false">F137*G137</f>
        <v>657</v>
      </c>
    </row>
    <row r="138" customFormat="false" ht="12.75" hidden="false" customHeight="false" outlineLevel="0" collapsed="false">
      <c r="A138" s="92" t="s">
        <v>92</v>
      </c>
      <c r="B138" s="34" t="s">
        <v>86</v>
      </c>
      <c r="C138" s="31" t="s">
        <v>279</v>
      </c>
      <c r="D138" s="34" t="s">
        <v>280</v>
      </c>
      <c r="E138" s="33" t="n">
        <v>2.57</v>
      </c>
      <c r="F138" s="34" t="n">
        <v>91.24</v>
      </c>
      <c r="G138" s="34" t="n">
        <v>6</v>
      </c>
      <c r="H138" s="93" t="n">
        <f aca="false">F138*G138</f>
        <v>547.44</v>
      </c>
    </row>
    <row r="139" customFormat="false" ht="13.5" hidden="false" customHeight="false" outlineLevel="0" collapsed="false">
      <c r="A139" s="95" t="s">
        <v>95</v>
      </c>
      <c r="B139" s="85" t="s">
        <v>12</v>
      </c>
      <c r="C139" s="82" t="s">
        <v>281</v>
      </c>
      <c r="D139" s="85" t="s">
        <v>282</v>
      </c>
      <c r="E139" s="84" t="n">
        <v>3</v>
      </c>
      <c r="F139" s="85" t="n">
        <v>59</v>
      </c>
      <c r="G139" s="85" t="n">
        <v>6</v>
      </c>
      <c r="H139" s="96" t="n">
        <f aca="false">F139*G139</f>
        <v>354</v>
      </c>
    </row>
    <row r="140" customFormat="false" ht="13.5" hidden="false" customHeight="false" outlineLevel="0" collapsed="false">
      <c r="A140" s="97"/>
      <c r="B140" s="98"/>
      <c r="C140" s="65"/>
      <c r="D140" s="99" t="s">
        <v>30</v>
      </c>
      <c r="E140" s="67"/>
      <c r="F140" s="69" t="n">
        <f aca="false">SUM(F117:F139)</f>
        <v>2209.03</v>
      </c>
      <c r="G140" s="69"/>
      <c r="H140" s="100" t="n">
        <f aca="false">SUM(H117:H139)</f>
        <v>13896.445</v>
      </c>
    </row>
    <row r="141" customFormat="false" ht="12.75" hidden="false" customHeight="false" outlineLevel="0" collapsed="false">
      <c r="A141" s="101"/>
      <c r="B141" s="101"/>
      <c r="C141" s="101"/>
      <c r="D141" s="101"/>
      <c r="E141" s="102"/>
      <c r="F141" s="101"/>
      <c r="G141" s="101"/>
      <c r="H141" s="101"/>
    </row>
    <row r="142" s="4" customFormat="true" ht="15.75" hidden="false" customHeight="false" outlineLevel="0" collapsed="false">
      <c r="A142" s="3" t="s">
        <v>283</v>
      </c>
      <c r="B142" s="3"/>
      <c r="C142" s="3"/>
      <c r="D142" s="3"/>
      <c r="E142" s="3"/>
      <c r="F142" s="3"/>
      <c r="G142" s="3"/>
      <c r="H142" s="3"/>
    </row>
    <row r="143" s="12" customFormat="true" ht="13.5" hidden="false" customHeight="false" outlineLevel="0" collapsed="false">
      <c r="A143" s="103" t="s">
        <v>2</v>
      </c>
      <c r="B143" s="104" t="s">
        <v>3</v>
      </c>
      <c r="C143" s="50" t="s">
        <v>4</v>
      </c>
      <c r="D143" s="10" t="s">
        <v>5</v>
      </c>
      <c r="E143" s="9" t="s">
        <v>6</v>
      </c>
      <c r="F143" s="10" t="s">
        <v>7</v>
      </c>
      <c r="G143" s="10" t="s">
        <v>284</v>
      </c>
      <c r="H143" s="105" t="s">
        <v>9</v>
      </c>
    </row>
    <row r="144" customFormat="false" ht="12.75" hidden="false" customHeight="false" outlineLevel="0" collapsed="false">
      <c r="A144" s="106" t="s">
        <v>11</v>
      </c>
      <c r="B144" s="77" t="s">
        <v>285</v>
      </c>
      <c r="C144" s="74" t="s">
        <v>286</v>
      </c>
      <c r="D144" s="77" t="s">
        <v>287</v>
      </c>
      <c r="E144" s="76" t="n">
        <v>4</v>
      </c>
      <c r="F144" s="77" t="n">
        <v>12.5</v>
      </c>
      <c r="G144" s="77" t="n">
        <v>9</v>
      </c>
      <c r="H144" s="34" t="n">
        <f aca="false">F144*G144</f>
        <v>112.5</v>
      </c>
    </row>
    <row r="145" customFormat="false" ht="12.75" hidden="false" customHeight="false" outlineLevel="0" collapsed="false">
      <c r="A145" s="92" t="s">
        <v>15</v>
      </c>
      <c r="B145" s="34" t="s">
        <v>285</v>
      </c>
      <c r="C145" s="31" t="s">
        <v>288</v>
      </c>
      <c r="D145" s="34" t="s">
        <v>289</v>
      </c>
      <c r="E145" s="33" t="n">
        <v>3</v>
      </c>
      <c r="F145" s="34" t="n">
        <v>13.5</v>
      </c>
      <c r="G145" s="34" t="n">
        <v>9</v>
      </c>
      <c r="H145" s="34" t="n">
        <f aca="false">F145*G145</f>
        <v>121.5</v>
      </c>
    </row>
    <row r="146" customFormat="false" ht="12.75" hidden="false" customHeight="false" outlineLevel="0" collapsed="false">
      <c r="A146" s="92" t="s">
        <v>18</v>
      </c>
      <c r="B146" s="34" t="s">
        <v>285</v>
      </c>
      <c r="C146" s="31" t="s">
        <v>290</v>
      </c>
      <c r="D146" s="34" t="s">
        <v>291</v>
      </c>
      <c r="E146" s="33" t="n">
        <v>3</v>
      </c>
      <c r="F146" s="34" t="n">
        <v>43.5</v>
      </c>
      <c r="G146" s="34" t="n">
        <v>11.4</v>
      </c>
      <c r="H146" s="34" t="n">
        <f aca="false">F146*G146</f>
        <v>495.9</v>
      </c>
    </row>
    <row r="147" customFormat="false" ht="12.75" hidden="false" customHeight="false" outlineLevel="0" collapsed="false">
      <c r="A147" s="95" t="s">
        <v>21</v>
      </c>
      <c r="B147" s="85" t="s">
        <v>86</v>
      </c>
      <c r="C147" s="82" t="s">
        <v>292</v>
      </c>
      <c r="D147" s="85" t="s">
        <v>293</v>
      </c>
      <c r="E147" s="84" t="n">
        <v>4</v>
      </c>
      <c r="F147" s="85" t="n">
        <v>11.2</v>
      </c>
      <c r="G147" s="85" t="n">
        <v>10.8</v>
      </c>
      <c r="H147" s="34" t="n">
        <f aca="false">F147*G147</f>
        <v>120.96</v>
      </c>
    </row>
    <row r="148" customFormat="false" ht="12.75" hidden="false" customHeight="false" outlineLevel="0" collapsed="false">
      <c r="A148" s="95" t="s">
        <v>24</v>
      </c>
      <c r="B148" s="34" t="s">
        <v>86</v>
      </c>
      <c r="C148" s="117"/>
      <c r="D148" s="56" t="s">
        <v>350</v>
      </c>
      <c r="E148" s="126" t="n">
        <v>4</v>
      </c>
      <c r="F148" s="56" t="n">
        <v>72.4</v>
      </c>
      <c r="G148" s="56" t="n">
        <v>14.88</v>
      </c>
      <c r="H148" s="34" t="n">
        <f aca="false">F148*G148</f>
        <v>1077.312</v>
      </c>
    </row>
    <row r="149" customFormat="false" ht="12.75" hidden="false" customHeight="false" outlineLevel="0" collapsed="false">
      <c r="A149" s="95" t="s">
        <v>27</v>
      </c>
      <c r="B149" s="77" t="s">
        <v>12</v>
      </c>
      <c r="C149" s="116"/>
      <c r="D149" s="34" t="s">
        <v>329</v>
      </c>
      <c r="E149" s="33" t="n">
        <v>4</v>
      </c>
      <c r="F149" s="34" t="n">
        <v>36</v>
      </c>
      <c r="G149" s="34" t="n">
        <v>15.32</v>
      </c>
      <c r="H149" s="34" t="n">
        <f aca="false">F149*G149</f>
        <v>551.52</v>
      </c>
    </row>
    <row r="150" customFormat="false" ht="13.5" hidden="false" customHeight="false" outlineLevel="0" collapsed="false">
      <c r="A150" s="95" t="s">
        <v>45</v>
      </c>
      <c r="B150" s="26" t="s">
        <v>12</v>
      </c>
      <c r="C150" s="135"/>
      <c r="D150" s="26" t="s">
        <v>330</v>
      </c>
      <c r="E150" s="25" t="n">
        <v>4</v>
      </c>
      <c r="F150" s="26" t="n">
        <v>36</v>
      </c>
      <c r="G150" s="26" t="n">
        <v>21.62</v>
      </c>
      <c r="H150" s="34" t="n">
        <f aca="false">F150*G150</f>
        <v>778.32</v>
      </c>
    </row>
    <row r="151" customFormat="false" ht="13.5" hidden="false" customHeight="false" outlineLevel="0" collapsed="false">
      <c r="A151" s="97"/>
      <c r="B151" s="98"/>
      <c r="C151" s="65"/>
      <c r="D151" s="99" t="s">
        <v>30</v>
      </c>
      <c r="E151" s="67"/>
      <c r="F151" s="69" t="n">
        <f aca="false">SUM(F144:F150)</f>
        <v>225.1</v>
      </c>
      <c r="G151" s="69"/>
      <c r="H151" s="100" t="n">
        <f aca="false">SUM(H144:H150)</f>
        <v>3258.012</v>
      </c>
    </row>
    <row r="153" s="4" customFormat="true" ht="15.75" hidden="false" customHeight="false" outlineLevel="0" collapsed="false">
      <c r="A153" s="3" t="s">
        <v>294</v>
      </c>
      <c r="B153" s="3"/>
      <c r="C153" s="3"/>
      <c r="D153" s="3"/>
      <c r="E153" s="3"/>
      <c r="F153" s="3"/>
      <c r="G153" s="3"/>
      <c r="H153" s="3"/>
    </row>
    <row r="154" s="12" customFormat="true" ht="13.5" hidden="false" customHeight="false" outlineLevel="0" collapsed="false">
      <c r="A154" s="108" t="s">
        <v>2</v>
      </c>
      <c r="B154" s="104" t="s">
        <v>3</v>
      </c>
      <c r="C154" s="109" t="s">
        <v>4</v>
      </c>
      <c r="D154" s="110" t="s">
        <v>5</v>
      </c>
      <c r="E154" s="9" t="s">
        <v>6</v>
      </c>
      <c r="F154" s="110" t="s">
        <v>7</v>
      </c>
      <c r="G154" s="110" t="s">
        <v>8</v>
      </c>
      <c r="H154" s="112" t="s">
        <v>9</v>
      </c>
    </row>
    <row r="155" customFormat="false" ht="12.75" hidden="false" customHeight="false" outlineLevel="0" collapsed="false">
      <c r="A155" s="106" t="s">
        <v>11</v>
      </c>
      <c r="B155" s="77" t="s">
        <v>285</v>
      </c>
      <c r="C155" s="74" t="s">
        <v>295</v>
      </c>
      <c r="D155" s="77" t="s">
        <v>296</v>
      </c>
      <c r="E155" s="76" t="n">
        <v>2.93</v>
      </c>
      <c r="F155" s="77" t="n">
        <v>41.4</v>
      </c>
      <c r="G155" s="77" t="n">
        <v>10</v>
      </c>
      <c r="H155" s="121" t="n">
        <f aca="false">F155*G155</f>
        <v>414</v>
      </c>
    </row>
    <row r="156" customFormat="false" ht="12.75" hidden="false" customHeight="false" outlineLevel="0" collapsed="false">
      <c r="A156" s="106" t="s">
        <v>15</v>
      </c>
      <c r="B156" s="34" t="s">
        <v>285</v>
      </c>
      <c r="C156" s="31" t="s">
        <v>297</v>
      </c>
      <c r="D156" s="34" t="s">
        <v>298</v>
      </c>
      <c r="E156" s="33" t="n">
        <v>4</v>
      </c>
      <c r="F156" s="34" t="n">
        <v>51.82</v>
      </c>
      <c r="G156" s="34" t="n">
        <v>9.9</v>
      </c>
      <c r="H156" s="121" t="n">
        <f aca="false">F156*G156</f>
        <v>513.018</v>
      </c>
    </row>
    <row r="157" customFormat="false" ht="12.75" hidden="false" customHeight="false" outlineLevel="0" collapsed="false">
      <c r="A157" s="106" t="s">
        <v>18</v>
      </c>
      <c r="B157" s="34" t="s">
        <v>230</v>
      </c>
      <c r="C157" s="31" t="s">
        <v>299</v>
      </c>
      <c r="D157" s="34" t="s">
        <v>300</v>
      </c>
      <c r="E157" s="33" t="n">
        <v>4</v>
      </c>
      <c r="F157" s="34" t="n">
        <v>23.1</v>
      </c>
      <c r="G157" s="34" t="n">
        <v>14.5</v>
      </c>
      <c r="H157" s="121" t="n">
        <f aca="false">F157*G157</f>
        <v>334.95</v>
      </c>
    </row>
    <row r="158" customFormat="false" ht="12.75" hidden="false" customHeight="false" outlineLevel="0" collapsed="false">
      <c r="A158" s="106" t="s">
        <v>21</v>
      </c>
      <c r="B158" s="34" t="s">
        <v>285</v>
      </c>
      <c r="C158" s="31" t="s">
        <v>301</v>
      </c>
      <c r="D158" s="34" t="s">
        <v>351</v>
      </c>
      <c r="E158" s="33" t="n">
        <v>2.5</v>
      </c>
      <c r="F158" s="34" t="n">
        <v>32.7</v>
      </c>
      <c r="G158" s="34" t="n">
        <v>24.4</v>
      </c>
      <c r="H158" s="121" t="n">
        <f aca="false">F158*G158</f>
        <v>797.88</v>
      </c>
    </row>
    <row r="159" customFormat="false" ht="12.75" hidden="false" customHeight="false" outlineLevel="0" collapsed="false">
      <c r="A159" s="106" t="s">
        <v>24</v>
      </c>
      <c r="B159" s="34" t="s">
        <v>86</v>
      </c>
      <c r="C159" s="31" t="s">
        <v>303</v>
      </c>
      <c r="D159" s="34" t="s">
        <v>304</v>
      </c>
      <c r="E159" s="33" t="n">
        <v>3</v>
      </c>
      <c r="F159" s="34" t="n">
        <v>37.07</v>
      </c>
      <c r="G159" s="34" t="n">
        <v>10.49</v>
      </c>
      <c r="H159" s="121" t="n">
        <f aca="false">F159*G159</f>
        <v>388.8643</v>
      </c>
    </row>
    <row r="160" customFormat="false" ht="12.75" hidden="false" customHeight="false" outlineLevel="0" collapsed="false">
      <c r="A160" s="106" t="s">
        <v>27</v>
      </c>
      <c r="B160" s="34" t="s">
        <v>86</v>
      </c>
      <c r="C160" s="31" t="s">
        <v>305</v>
      </c>
      <c r="D160" s="34" t="s">
        <v>306</v>
      </c>
      <c r="E160" s="33" t="n">
        <v>3</v>
      </c>
      <c r="F160" s="34" t="n">
        <v>37.07</v>
      </c>
      <c r="G160" s="34" t="n">
        <v>12.98</v>
      </c>
      <c r="H160" s="121" t="n">
        <f aca="false">F160*G160</f>
        <v>481.1686</v>
      </c>
    </row>
    <row r="161" customFormat="false" ht="12.75" hidden="false" customHeight="false" outlineLevel="0" collapsed="false">
      <c r="A161" s="106" t="s">
        <v>45</v>
      </c>
      <c r="B161" s="34" t="s">
        <v>86</v>
      </c>
      <c r="C161" s="31" t="s">
        <v>307</v>
      </c>
      <c r="D161" s="34" t="s">
        <v>308</v>
      </c>
      <c r="E161" s="33" t="n">
        <v>3</v>
      </c>
      <c r="F161" s="34" t="n">
        <v>37.07</v>
      </c>
      <c r="G161" s="34" t="n">
        <v>16.48</v>
      </c>
      <c r="H161" s="121" t="n">
        <f aca="false">F161*G161</f>
        <v>610.9136</v>
      </c>
    </row>
    <row r="162" customFormat="false" ht="12.75" hidden="false" customHeight="false" outlineLevel="0" collapsed="false">
      <c r="A162" s="92" t="s">
        <v>48</v>
      </c>
      <c r="B162" s="85" t="s">
        <v>86</v>
      </c>
      <c r="C162" s="82" t="s">
        <v>309</v>
      </c>
      <c r="D162" s="85" t="s">
        <v>310</v>
      </c>
      <c r="E162" s="84" t="n">
        <v>3</v>
      </c>
      <c r="F162" s="85" t="n">
        <v>37.07</v>
      </c>
      <c r="G162" s="85" t="n">
        <v>10.49</v>
      </c>
      <c r="H162" s="121" t="n">
        <f aca="false">F162*G162</f>
        <v>388.8643</v>
      </c>
    </row>
    <row r="163" customFormat="false" ht="13.5" hidden="false" customHeight="false" outlineLevel="0" collapsed="false">
      <c r="A163" s="113" t="s">
        <v>51</v>
      </c>
      <c r="B163" s="34" t="s">
        <v>285</v>
      </c>
      <c r="C163" s="31" t="s">
        <v>333</v>
      </c>
      <c r="D163" s="34" t="s">
        <v>352</v>
      </c>
      <c r="E163" s="33" t="n">
        <v>2.57</v>
      </c>
      <c r="F163" s="34" t="n">
        <v>32.7</v>
      </c>
      <c r="G163" s="34" t="n">
        <v>20.34</v>
      </c>
      <c r="H163" s="121" t="n">
        <f aca="false">F163*G163</f>
        <v>665.118</v>
      </c>
    </row>
    <row r="164" customFormat="false" ht="13.5" hidden="false" customHeight="false" outlineLevel="0" collapsed="false">
      <c r="A164" s="97"/>
      <c r="B164" s="98"/>
      <c r="C164" s="65"/>
      <c r="D164" s="99" t="s">
        <v>30</v>
      </c>
      <c r="E164" s="67"/>
      <c r="F164" s="69" t="n">
        <f aca="false">SUM(F155:F163)</f>
        <v>330</v>
      </c>
      <c r="G164" s="69"/>
      <c r="H164" s="122" t="n">
        <f aca="false">SUM(H155:H163)</f>
        <v>4594.7768</v>
      </c>
    </row>
    <row r="166" s="115" customFormat="true" ht="15.75" hidden="false" customHeight="false" outlineLevel="0" collapsed="false">
      <c r="A166" s="114" t="s">
        <v>311</v>
      </c>
      <c r="B166" s="114"/>
      <c r="C166" s="114"/>
      <c r="D166" s="114"/>
      <c r="E166" s="114"/>
      <c r="F166" s="114"/>
      <c r="G166" s="114"/>
      <c r="H166" s="114"/>
    </row>
    <row r="167" s="12" customFormat="true" ht="13.5" hidden="false" customHeight="false" outlineLevel="0" collapsed="false">
      <c r="A167" s="103" t="s">
        <v>32</v>
      </c>
      <c r="B167" s="104" t="s">
        <v>3</v>
      </c>
      <c r="C167" s="50" t="s">
        <v>4</v>
      </c>
      <c r="D167" s="10" t="s">
        <v>5</v>
      </c>
      <c r="E167" s="9" t="s">
        <v>6</v>
      </c>
      <c r="F167" s="10" t="s">
        <v>7</v>
      </c>
      <c r="G167" s="10" t="s">
        <v>8</v>
      </c>
      <c r="H167" s="105" t="s">
        <v>9</v>
      </c>
    </row>
    <row r="168" customFormat="false" ht="12.75" hidden="false" customHeight="false" outlineLevel="0" collapsed="false">
      <c r="A168" s="106" t="s">
        <v>11</v>
      </c>
      <c r="B168" s="77" t="s">
        <v>285</v>
      </c>
      <c r="C168" s="74" t="s">
        <v>312</v>
      </c>
      <c r="D168" s="77" t="s">
        <v>313</v>
      </c>
      <c r="E168" s="76" t="n">
        <v>4</v>
      </c>
      <c r="F168" s="77" t="n">
        <v>93.2</v>
      </c>
      <c r="G168" s="77" t="n">
        <v>5.6</v>
      </c>
      <c r="H168" s="107" t="n">
        <v>521.92</v>
      </c>
    </row>
    <row r="169" customFormat="false" ht="12.75" hidden="false" customHeight="false" outlineLevel="0" collapsed="false">
      <c r="A169" s="92" t="s">
        <v>15</v>
      </c>
      <c r="B169" s="34" t="s">
        <v>285</v>
      </c>
      <c r="C169" s="31" t="s">
        <v>314</v>
      </c>
      <c r="D169" s="34" t="s">
        <v>315</v>
      </c>
      <c r="E169" s="33" t="n">
        <v>3.71</v>
      </c>
      <c r="F169" s="34" t="n">
        <v>67</v>
      </c>
      <c r="G169" s="34" t="n">
        <v>6</v>
      </c>
      <c r="H169" s="93" t="n">
        <v>402</v>
      </c>
    </row>
    <row r="170" customFormat="false" ht="13.5" hidden="false" customHeight="false" outlineLevel="0" collapsed="false">
      <c r="A170" s="95" t="s">
        <v>18</v>
      </c>
      <c r="B170" s="85" t="s">
        <v>285</v>
      </c>
      <c r="C170" s="82" t="s">
        <v>316</v>
      </c>
      <c r="D170" s="85" t="s">
        <v>317</v>
      </c>
      <c r="E170" s="84" t="n">
        <v>2.5</v>
      </c>
      <c r="F170" s="85" t="n">
        <v>60.22</v>
      </c>
      <c r="G170" s="85" t="n">
        <v>2.5</v>
      </c>
      <c r="H170" s="96" t="n">
        <v>150.55</v>
      </c>
    </row>
    <row r="171" customFormat="false" ht="13.5" hidden="false" customHeight="false" outlineLevel="0" collapsed="false">
      <c r="A171" s="97"/>
      <c r="B171" s="98"/>
      <c r="C171" s="65"/>
      <c r="D171" s="99" t="s">
        <v>30</v>
      </c>
      <c r="E171" s="67"/>
      <c r="F171" s="69" t="n">
        <f aca="false">SUM(F168:F170)</f>
        <v>220.42</v>
      </c>
      <c r="G171" s="69"/>
      <c r="H171" s="100" t="n">
        <f aca="false">SUM(H168:H170)</f>
        <v>1074.47</v>
      </c>
    </row>
    <row r="173" s="115" customFormat="true" ht="15.75" hidden="false" customHeight="false" outlineLevel="0" collapsed="false">
      <c r="A173" s="114" t="s">
        <v>318</v>
      </c>
      <c r="B173" s="114"/>
      <c r="C173" s="114"/>
      <c r="D173" s="114"/>
      <c r="E173" s="114"/>
      <c r="F173" s="114"/>
      <c r="G173" s="114"/>
      <c r="H173" s="114"/>
    </row>
    <row r="174" s="12" customFormat="true" ht="13.5" hidden="false" customHeight="false" outlineLevel="0" collapsed="false">
      <c r="A174" s="103" t="s">
        <v>32</v>
      </c>
      <c r="B174" s="104" t="s">
        <v>3</v>
      </c>
      <c r="C174" s="50" t="s">
        <v>4</v>
      </c>
      <c r="D174" s="10" t="s">
        <v>5</v>
      </c>
      <c r="E174" s="9" t="s">
        <v>6</v>
      </c>
      <c r="F174" s="10" t="s">
        <v>7</v>
      </c>
      <c r="G174" s="10" t="s">
        <v>8</v>
      </c>
      <c r="H174" s="105" t="s">
        <v>319</v>
      </c>
    </row>
    <row r="175" customFormat="false" ht="12.75" hidden="false" customHeight="false" outlineLevel="0" collapsed="false">
      <c r="A175" s="106" t="s">
        <v>11</v>
      </c>
      <c r="B175" s="77" t="s">
        <v>320</v>
      </c>
      <c r="C175" s="74" t="s">
        <v>321</v>
      </c>
      <c r="D175" s="77" t="s">
        <v>322</v>
      </c>
      <c r="E175" s="76" t="n">
        <v>2.91</v>
      </c>
      <c r="F175" s="77" t="n">
        <v>8</v>
      </c>
      <c r="G175" s="77" t="n">
        <v>1.6</v>
      </c>
      <c r="H175" s="107" t="n">
        <v>12.8</v>
      </c>
    </row>
    <row r="176" customFormat="false" ht="12.75" hidden="false" customHeight="false" outlineLevel="0" collapsed="false">
      <c r="A176" s="106" t="s">
        <v>15</v>
      </c>
      <c r="B176" s="77" t="s">
        <v>285</v>
      </c>
      <c r="C176" s="74"/>
      <c r="D176" s="77" t="s">
        <v>363</v>
      </c>
      <c r="E176" s="76" t="n">
        <v>5</v>
      </c>
      <c r="F176" s="77" t="n">
        <v>138.6</v>
      </c>
      <c r="G176" s="77" t="n">
        <v>4</v>
      </c>
      <c r="H176" s="107" t="n">
        <f aca="false">F176*G176</f>
        <v>554.4</v>
      </c>
    </row>
    <row r="177" customFormat="false" ht="12.75" hidden="false" customHeight="false" outlineLevel="0" collapsed="false">
      <c r="A177" s="106" t="s">
        <v>15</v>
      </c>
      <c r="B177" s="34" t="s">
        <v>285</v>
      </c>
      <c r="C177" s="31" t="s">
        <v>323</v>
      </c>
      <c r="D177" s="34" t="s">
        <v>324</v>
      </c>
      <c r="E177" s="33" t="n">
        <v>2.36</v>
      </c>
      <c r="F177" s="34" t="n">
        <v>5.1</v>
      </c>
      <c r="G177" s="34" t="n">
        <v>3</v>
      </c>
      <c r="H177" s="93" t="n">
        <v>15.3</v>
      </c>
    </row>
    <row r="178" customFormat="false" ht="12.75" hidden="false" customHeight="false" outlineLevel="0" collapsed="false">
      <c r="A178" s="92" t="s">
        <v>18</v>
      </c>
      <c r="B178" s="34" t="s">
        <v>320</v>
      </c>
      <c r="C178" s="31" t="s">
        <v>325</v>
      </c>
      <c r="D178" s="34" t="s">
        <v>326</v>
      </c>
      <c r="E178" s="33" t="n">
        <v>4</v>
      </c>
      <c r="F178" s="34" t="n">
        <v>62</v>
      </c>
      <c r="G178" s="34" t="n">
        <v>3.26</v>
      </c>
      <c r="H178" s="93" t="n">
        <v>202.12</v>
      </c>
    </row>
    <row r="179" customFormat="false" ht="13.5" hidden="false" customHeight="false" outlineLevel="0" collapsed="false">
      <c r="A179" s="92" t="s">
        <v>21</v>
      </c>
      <c r="B179" s="77" t="s">
        <v>320</v>
      </c>
      <c r="C179" s="148" t="s">
        <v>364</v>
      </c>
      <c r="D179" s="77" t="s">
        <v>353</v>
      </c>
      <c r="E179" s="76" t="n">
        <v>3</v>
      </c>
      <c r="F179" s="77" t="n">
        <v>6.2</v>
      </c>
      <c r="G179" s="77" t="n">
        <v>2.5</v>
      </c>
      <c r="H179" s="107" t="n">
        <v>15.5</v>
      </c>
    </row>
    <row r="180" customFormat="false" ht="13.5" hidden="false" customHeight="false" outlineLevel="0" collapsed="false">
      <c r="A180" s="97"/>
      <c r="B180" s="98"/>
      <c r="C180" s="65"/>
      <c r="D180" s="99" t="s">
        <v>30</v>
      </c>
      <c r="E180" s="67"/>
      <c r="F180" s="69" t="n">
        <f aca="false">SUM(F175:F178)</f>
        <v>213.7</v>
      </c>
      <c r="G180" s="69"/>
      <c r="H180" s="100" t="n">
        <f aca="false">SUM(H175:H178)</f>
        <v>784.62</v>
      </c>
    </row>
    <row r="182" customFormat="false" ht="15.75" hidden="false" customHeight="false" outlineLevel="0" collapsed="false">
      <c r="A182" s="114" t="s">
        <v>327</v>
      </c>
      <c r="B182" s="114"/>
      <c r="C182" s="114"/>
      <c r="D182" s="114"/>
      <c r="E182" s="114"/>
      <c r="F182" s="114"/>
      <c r="G182" s="114"/>
      <c r="H182" s="114"/>
    </row>
    <row r="183" s="12" customFormat="true" ht="13.5" hidden="false" customHeight="false" outlineLevel="0" collapsed="false">
      <c r="A183" s="103" t="s">
        <v>32</v>
      </c>
      <c r="B183" s="104" t="s">
        <v>3</v>
      </c>
      <c r="C183" s="50" t="s">
        <v>4</v>
      </c>
      <c r="D183" s="10" t="s">
        <v>5</v>
      </c>
      <c r="E183" s="9" t="s">
        <v>6</v>
      </c>
      <c r="F183" s="10" t="s">
        <v>7</v>
      </c>
      <c r="G183" s="10" t="s">
        <v>8</v>
      </c>
      <c r="H183" s="105" t="s">
        <v>319</v>
      </c>
    </row>
    <row r="184" customFormat="false" ht="13.5" hidden="false" customHeight="false" outlineLevel="0" collapsed="false">
      <c r="A184" s="106" t="s">
        <v>11</v>
      </c>
      <c r="B184" s="77" t="s">
        <v>320</v>
      </c>
      <c r="C184" s="116"/>
      <c r="D184" s="77" t="s">
        <v>328</v>
      </c>
      <c r="E184" s="76" t="n">
        <v>2.83</v>
      </c>
      <c r="F184" s="77" t="n">
        <v>10.6</v>
      </c>
      <c r="G184" s="77" t="n">
        <v>4.3</v>
      </c>
      <c r="H184" s="107" t="n">
        <v>45.58</v>
      </c>
    </row>
    <row r="185" customFormat="false" ht="13.5" hidden="false" customHeight="false" outlineLevel="0" collapsed="false">
      <c r="A185" s="97"/>
      <c r="B185" s="98"/>
      <c r="C185" s="65"/>
      <c r="D185" s="99" t="s">
        <v>30</v>
      </c>
      <c r="E185" s="67"/>
      <c r="F185" s="69" t="n">
        <f aca="false">SUM(F184:F184)</f>
        <v>10.6</v>
      </c>
      <c r="G185" s="69"/>
      <c r="H185" s="100" t="n">
        <f aca="false">SUM(H184:H184)</f>
        <v>45.58</v>
      </c>
    </row>
    <row r="187" s="115" customFormat="true" ht="15.75" hidden="false" customHeight="false" outlineLevel="0" collapsed="false">
      <c r="A187" s="114" t="s">
        <v>331</v>
      </c>
      <c r="B187" s="114"/>
      <c r="C187" s="114"/>
      <c r="D187" s="114"/>
      <c r="E187" s="114"/>
      <c r="F187" s="114"/>
      <c r="G187" s="114"/>
      <c r="H187" s="114"/>
      <c r="I187" s="119"/>
      <c r="J187" s="119"/>
    </row>
    <row r="188" s="12" customFormat="true" ht="13.5" hidden="false" customHeight="false" outlineLevel="0" collapsed="false">
      <c r="A188" s="103" t="s">
        <v>32</v>
      </c>
      <c r="B188" s="104" t="s">
        <v>3</v>
      </c>
      <c r="C188" s="50" t="s">
        <v>4</v>
      </c>
      <c r="D188" s="10" t="s">
        <v>5</v>
      </c>
      <c r="E188" s="9" t="s">
        <v>6</v>
      </c>
      <c r="F188" s="10" t="s">
        <v>7</v>
      </c>
      <c r="G188" s="10" t="s">
        <v>8</v>
      </c>
      <c r="H188" s="105" t="s">
        <v>319</v>
      </c>
      <c r="I188" s="120"/>
      <c r="J188" s="120"/>
    </row>
    <row r="189" customFormat="false" ht="12.75" hidden="false" customHeight="false" outlineLevel="0" collapsed="false">
      <c r="A189" s="106" t="s">
        <v>11</v>
      </c>
      <c r="B189" s="77" t="s">
        <v>86</v>
      </c>
      <c r="C189" s="116"/>
      <c r="D189" s="77" t="s">
        <v>332</v>
      </c>
      <c r="E189" s="76" t="n">
        <v>3</v>
      </c>
      <c r="F189" s="77" t="n">
        <v>96.15</v>
      </c>
      <c r="G189" s="77" t="n">
        <v>18.72</v>
      </c>
      <c r="H189" s="121" t="n">
        <v>1799.93</v>
      </c>
    </row>
    <row r="190" customFormat="false" ht="12.75" hidden="false" customHeight="false" outlineLevel="0" collapsed="false">
      <c r="A190" s="106" t="s">
        <v>15</v>
      </c>
      <c r="B190" s="85" t="s">
        <v>86</v>
      </c>
      <c r="C190" s="82" t="s">
        <v>335</v>
      </c>
      <c r="D190" s="85" t="s">
        <v>336</v>
      </c>
      <c r="E190" s="84" t="n">
        <v>4</v>
      </c>
      <c r="F190" s="85" t="n">
        <v>19.85</v>
      </c>
      <c r="G190" s="85" t="n">
        <v>26.17</v>
      </c>
      <c r="H190" s="96" t="n">
        <v>569.7</v>
      </c>
    </row>
    <row r="191" customFormat="false" ht="12.75" hidden="false" customHeight="false" outlineLevel="0" collapsed="false">
      <c r="A191" s="106" t="s">
        <v>18</v>
      </c>
      <c r="B191" s="30" t="s">
        <v>12</v>
      </c>
      <c r="C191" s="117"/>
      <c r="D191" s="34" t="s">
        <v>354</v>
      </c>
      <c r="E191" s="33" t="n">
        <v>4.47</v>
      </c>
      <c r="F191" s="32" t="n">
        <v>36.9</v>
      </c>
      <c r="G191" s="34" t="n">
        <v>12.45</v>
      </c>
      <c r="H191" s="35" t="n">
        <f aca="false">F191*G191</f>
        <v>459.405</v>
      </c>
    </row>
    <row r="192" customFormat="false" ht="13.5" hidden="false" customHeight="false" outlineLevel="0" collapsed="false">
      <c r="A192" s="106" t="s">
        <v>21</v>
      </c>
      <c r="B192" s="39" t="s">
        <v>12</v>
      </c>
      <c r="C192" s="133"/>
      <c r="D192" s="41" t="s">
        <v>355</v>
      </c>
      <c r="E192" s="42" t="n">
        <v>4.47</v>
      </c>
      <c r="F192" s="41" t="n">
        <v>36.7</v>
      </c>
      <c r="G192" s="43" t="n">
        <v>13.95</v>
      </c>
      <c r="H192" s="62" t="n">
        <f aca="false">G192*F192</f>
        <v>511.965</v>
      </c>
    </row>
    <row r="193" customFormat="false" ht="13.5" hidden="false" customHeight="false" outlineLevel="0" collapsed="false">
      <c r="A193" s="97"/>
      <c r="B193" s="98"/>
      <c r="C193" s="65"/>
      <c r="D193" s="99" t="s">
        <v>30</v>
      </c>
      <c r="E193" s="67"/>
      <c r="F193" s="69" t="n">
        <f aca="false">SUM(F189:F192)</f>
        <v>189.6</v>
      </c>
      <c r="G193" s="69"/>
      <c r="H193" s="122" t="n">
        <f aca="false">SUM(H189:H192)</f>
        <v>3341</v>
      </c>
    </row>
    <row r="195" s="115" customFormat="true" ht="15.75" hidden="false" customHeight="false" outlineLevel="0" collapsed="false">
      <c r="A195" s="114" t="s">
        <v>337</v>
      </c>
      <c r="B195" s="114"/>
      <c r="C195" s="114"/>
      <c r="D195" s="114"/>
      <c r="E195" s="114"/>
      <c r="F195" s="114"/>
      <c r="G195" s="114"/>
      <c r="H195" s="114"/>
    </row>
    <row r="196" s="12" customFormat="true" ht="13.5" hidden="false" customHeight="false" outlineLevel="0" collapsed="false">
      <c r="A196" s="103" t="s">
        <v>32</v>
      </c>
      <c r="B196" s="104" t="s">
        <v>3</v>
      </c>
      <c r="C196" s="50" t="s">
        <v>4</v>
      </c>
      <c r="D196" s="10" t="s">
        <v>5</v>
      </c>
      <c r="E196" s="9" t="s">
        <v>6</v>
      </c>
      <c r="F196" s="10" t="s">
        <v>7</v>
      </c>
      <c r="G196" s="10" t="s">
        <v>8</v>
      </c>
      <c r="H196" s="105" t="s">
        <v>319</v>
      </c>
    </row>
    <row r="197" customFormat="false" ht="12.75" hidden="false" customHeight="false" outlineLevel="0" collapsed="false">
      <c r="A197" s="106" t="s">
        <v>11</v>
      </c>
      <c r="B197" s="34" t="s">
        <v>86</v>
      </c>
      <c r="C197" s="31" t="s">
        <v>339</v>
      </c>
      <c r="D197" s="34" t="s">
        <v>340</v>
      </c>
      <c r="E197" s="33" t="n">
        <v>2</v>
      </c>
      <c r="F197" s="34" t="n">
        <v>36.34</v>
      </c>
      <c r="G197" s="34" t="n">
        <v>6.4</v>
      </c>
      <c r="H197" s="93" t="n">
        <v>232.58</v>
      </c>
    </row>
    <row r="198" customFormat="false" ht="13.5" hidden="false" customHeight="false" outlineLevel="0" collapsed="false">
      <c r="A198" s="113" t="s">
        <v>15</v>
      </c>
      <c r="B198" s="85" t="s">
        <v>86</v>
      </c>
      <c r="C198" s="82" t="s">
        <v>341</v>
      </c>
      <c r="D198" s="85" t="s">
        <v>342</v>
      </c>
      <c r="E198" s="84" t="n">
        <v>3</v>
      </c>
      <c r="F198" s="85" t="n">
        <v>36.34</v>
      </c>
      <c r="G198" s="85" t="n">
        <v>6.4</v>
      </c>
      <c r="H198" s="96" t="n">
        <v>232.58</v>
      </c>
    </row>
    <row r="199" customFormat="false" ht="13.5" hidden="false" customHeight="false" outlineLevel="0" collapsed="false">
      <c r="A199" s="97"/>
      <c r="B199" s="98"/>
      <c r="C199" s="65"/>
      <c r="D199" s="99" t="s">
        <v>30</v>
      </c>
      <c r="E199" s="67"/>
      <c r="F199" s="69" t="n">
        <f aca="false">SUM(F197:F198)</f>
        <v>72.68</v>
      </c>
      <c r="G199" s="69"/>
      <c r="H199" s="100" t="n">
        <f aca="false">SUM(H197:H198)</f>
        <v>465.16</v>
      </c>
    </row>
  </sheetData>
  <mergeCells count="17">
    <mergeCell ref="A1:H1"/>
    <mergeCell ref="A3:H3"/>
    <mergeCell ref="J4:K6"/>
    <mergeCell ref="A13:H13"/>
    <mergeCell ref="A41:H41"/>
    <mergeCell ref="A46:H46"/>
    <mergeCell ref="A60:H60"/>
    <mergeCell ref="A70:H70"/>
    <mergeCell ref="A107:H107"/>
    <mergeCell ref="A115:H115"/>
    <mergeCell ref="A142:H142"/>
    <mergeCell ref="A153:H153"/>
    <mergeCell ref="A166:H166"/>
    <mergeCell ref="A173:H173"/>
    <mergeCell ref="A182:H182"/>
    <mergeCell ref="A187:H187"/>
    <mergeCell ref="A195:H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5" activeCellId="0" sqref="C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0.42"/>
    <col collapsed="false" customWidth="true" hidden="false" outlineLevel="0" max="5" min="5" style="0" width="8.14"/>
    <col collapsed="false" customWidth="true" hidden="false" outlineLevel="0" max="6" min="6" style="0" width="11.99"/>
  </cols>
  <sheetData>
    <row r="1" customFormat="false" ht="15.75" hidden="false" customHeight="false" outlineLevel="0" collapsed="false">
      <c r="A1" s="2" t="s">
        <v>357</v>
      </c>
      <c r="B1" s="2"/>
      <c r="C1" s="2"/>
      <c r="D1" s="2"/>
      <c r="E1" s="2"/>
      <c r="F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s="12" customFormat="true" ht="13.5" hidden="false" customHeight="true" outlineLevel="0" collapsed="false">
      <c r="A4" s="5" t="s">
        <v>2</v>
      </c>
      <c r="B4" s="7" t="s">
        <v>4</v>
      </c>
      <c r="C4" s="8" t="s">
        <v>5</v>
      </c>
      <c r="D4" s="10" t="s">
        <v>7</v>
      </c>
      <c r="E4" s="10" t="s">
        <v>8</v>
      </c>
      <c r="F4" s="137" t="s">
        <v>9</v>
      </c>
    </row>
    <row r="5" customFormat="false" ht="12.75" hidden="false" customHeight="false" outlineLevel="0" collapsed="false">
      <c r="A5" s="13" t="s">
        <v>11</v>
      </c>
      <c r="B5" s="15" t="s">
        <v>13</v>
      </c>
      <c r="C5" s="16" t="s">
        <v>14</v>
      </c>
      <c r="D5" s="18" t="n">
        <v>212</v>
      </c>
      <c r="E5" s="14" t="n">
        <v>30.88</v>
      </c>
      <c r="F5" s="138" t="n">
        <f aca="false">D5*E5</f>
        <v>6546.56</v>
      </c>
      <c r="G5" s="20"/>
    </row>
    <row r="6" customFormat="false" ht="12.75" hidden="false" customHeight="false" outlineLevel="0" collapsed="false">
      <c r="A6" s="21" t="s">
        <v>15</v>
      </c>
      <c r="B6" s="23" t="s">
        <v>16</v>
      </c>
      <c r="C6" s="24" t="s">
        <v>17</v>
      </c>
      <c r="D6" s="26" t="n">
        <v>234.6</v>
      </c>
      <c r="E6" s="22" t="n">
        <v>11.88</v>
      </c>
      <c r="F6" s="60" t="n">
        <f aca="false">D6*E6</f>
        <v>2787.048</v>
      </c>
      <c r="G6" s="28"/>
    </row>
    <row r="7" customFormat="false" ht="12.75" hidden="false" customHeight="false" outlineLevel="0" collapsed="false">
      <c r="A7" s="29" t="s">
        <v>18</v>
      </c>
      <c r="B7" s="31" t="s">
        <v>19</v>
      </c>
      <c r="C7" s="32" t="s">
        <v>20</v>
      </c>
      <c r="D7" s="34" t="n">
        <v>235.46</v>
      </c>
      <c r="E7" s="30" t="n">
        <v>14.9</v>
      </c>
      <c r="F7" s="60" t="n">
        <f aca="false">D7*E7</f>
        <v>3508.354</v>
      </c>
      <c r="G7" s="28"/>
    </row>
    <row r="8" customFormat="false" ht="12.75" hidden="false" customHeight="false" outlineLevel="0" collapsed="false">
      <c r="A8" s="21" t="s">
        <v>21</v>
      </c>
      <c r="B8" s="23" t="s">
        <v>22</v>
      </c>
      <c r="C8" s="24" t="s">
        <v>23</v>
      </c>
      <c r="D8" s="26" t="n">
        <v>13.4</v>
      </c>
      <c r="E8" s="22" t="n">
        <v>15.7</v>
      </c>
      <c r="F8" s="60" t="n">
        <f aca="false">D8*E8</f>
        <v>210.38</v>
      </c>
      <c r="G8" s="28"/>
    </row>
    <row r="9" customFormat="false" ht="12.75" hidden="false" customHeight="false" outlineLevel="0" collapsed="false">
      <c r="A9" s="29" t="s">
        <v>24</v>
      </c>
      <c r="B9" s="31" t="s">
        <v>25</v>
      </c>
      <c r="C9" s="32" t="s">
        <v>26</v>
      </c>
      <c r="D9" s="34" t="n">
        <v>20.5</v>
      </c>
      <c r="E9" s="30" t="n">
        <v>16.2</v>
      </c>
      <c r="F9" s="60" t="n">
        <f aca="false">D9*E9</f>
        <v>332.1</v>
      </c>
      <c r="G9" s="28"/>
    </row>
    <row r="10" customFormat="false" ht="13.5" hidden="false" customHeight="false" outlineLevel="0" collapsed="false">
      <c r="A10" s="38" t="s">
        <v>27</v>
      </c>
      <c r="B10" s="40" t="s">
        <v>28</v>
      </c>
      <c r="C10" s="41" t="s">
        <v>29</v>
      </c>
      <c r="D10" s="43" t="n">
        <v>20.5</v>
      </c>
      <c r="E10" s="39" t="n">
        <v>16.2</v>
      </c>
      <c r="F10" s="139" t="n">
        <f aca="false">D10*E10</f>
        <v>332.1</v>
      </c>
      <c r="G10" s="28"/>
    </row>
    <row r="11" s="49" customFormat="true" ht="13.5" hidden="false" customHeight="false" outlineLevel="0" collapsed="false">
      <c r="A11" s="38"/>
      <c r="B11" s="40"/>
      <c r="C11" s="45" t="s">
        <v>30</v>
      </c>
      <c r="D11" s="47" t="n">
        <f aca="false">SUM(D5:D10)</f>
        <v>736.46</v>
      </c>
      <c r="E11" s="47"/>
      <c r="F11" s="48" t="n">
        <f aca="false">SUM(F5:F10)</f>
        <v>13716.542</v>
      </c>
    </row>
    <row r="13" s="4" customFormat="true" ht="15.75" hidden="false" customHeight="false" outlineLevel="0" collapsed="false">
      <c r="A13" s="3" t="s">
        <v>31</v>
      </c>
      <c r="B13" s="3"/>
      <c r="C13" s="3"/>
      <c r="D13" s="3"/>
      <c r="E13" s="3"/>
      <c r="F13" s="3"/>
    </row>
    <row r="14" s="12" customFormat="true" ht="13.5" hidden="false" customHeight="false" outlineLevel="0" collapsed="false">
      <c r="A14" s="129" t="s">
        <v>32</v>
      </c>
      <c r="B14" s="141" t="s">
        <v>4</v>
      </c>
      <c r="C14" s="142" t="s">
        <v>5</v>
      </c>
      <c r="D14" s="144" t="s">
        <v>7</v>
      </c>
      <c r="E14" s="144" t="s">
        <v>8</v>
      </c>
      <c r="F14" s="137" t="s">
        <v>9</v>
      </c>
      <c r="G14" s="51"/>
    </row>
    <row r="15" customFormat="false" ht="12.75" hidden="false" customHeight="false" outlineLevel="0" collapsed="false">
      <c r="A15" s="130" t="s">
        <v>11</v>
      </c>
      <c r="B15" s="15" t="s">
        <v>33</v>
      </c>
      <c r="C15" s="16" t="s">
        <v>34</v>
      </c>
      <c r="D15" s="18" t="n">
        <v>557.75</v>
      </c>
      <c r="E15" s="18" t="n">
        <v>13.2</v>
      </c>
      <c r="F15" s="138" t="n">
        <f aca="false">D15*E15</f>
        <v>7362.3</v>
      </c>
      <c r="G15" s="28"/>
    </row>
    <row r="16" customFormat="false" ht="12.75" hidden="false" customHeight="false" outlineLevel="0" collapsed="false">
      <c r="A16" s="131" t="s">
        <v>15</v>
      </c>
      <c r="B16" s="23" t="s">
        <v>35</v>
      </c>
      <c r="C16" s="24" t="s">
        <v>36</v>
      </c>
      <c r="D16" s="26" t="n">
        <v>541.84</v>
      </c>
      <c r="E16" s="26" t="n">
        <v>13.2</v>
      </c>
      <c r="F16" s="60" t="n">
        <f aca="false">D16*E16</f>
        <v>7152.288</v>
      </c>
      <c r="G16" s="28"/>
    </row>
    <row r="17" customFormat="false" ht="12.75" hidden="false" customHeight="false" outlineLevel="0" collapsed="false">
      <c r="A17" s="131" t="s">
        <v>18</v>
      </c>
      <c r="B17" s="31" t="s">
        <v>37</v>
      </c>
      <c r="C17" s="32" t="s">
        <v>38</v>
      </c>
      <c r="D17" s="34" t="n">
        <v>93.6</v>
      </c>
      <c r="E17" s="34" t="n">
        <v>16.7</v>
      </c>
      <c r="F17" s="60" t="n">
        <f aca="false">D17*E17</f>
        <v>1563.12</v>
      </c>
      <c r="G17" s="28"/>
    </row>
    <row r="18" customFormat="false" ht="12.75" hidden="false" customHeight="false" outlineLevel="0" collapsed="false">
      <c r="A18" s="131" t="s">
        <v>21</v>
      </c>
      <c r="B18" s="23" t="s">
        <v>39</v>
      </c>
      <c r="C18" s="24" t="s">
        <v>40</v>
      </c>
      <c r="D18" s="26" t="n">
        <v>93.6</v>
      </c>
      <c r="E18" s="26" t="n">
        <v>16.7</v>
      </c>
      <c r="F18" s="60" t="n">
        <f aca="false">D18*E18</f>
        <v>1563.12</v>
      </c>
      <c r="G18" s="28"/>
    </row>
    <row r="19" customFormat="false" ht="12.75" hidden="false" customHeight="false" outlineLevel="0" collapsed="false">
      <c r="A19" s="131" t="s">
        <v>24</v>
      </c>
      <c r="B19" s="31" t="s">
        <v>41</v>
      </c>
      <c r="C19" s="32" t="s">
        <v>42</v>
      </c>
      <c r="D19" s="34" t="n">
        <v>534.5</v>
      </c>
      <c r="E19" s="34" t="n">
        <v>16.2</v>
      </c>
      <c r="F19" s="60" t="n">
        <f aca="false">D19*E19</f>
        <v>8658.9</v>
      </c>
      <c r="G19" s="28"/>
    </row>
    <row r="20" customFormat="false" ht="12.75" hidden="false" customHeight="false" outlineLevel="0" collapsed="false">
      <c r="A20" s="131" t="s">
        <v>27</v>
      </c>
      <c r="B20" s="23" t="s">
        <v>43</v>
      </c>
      <c r="C20" s="24" t="s">
        <v>44</v>
      </c>
      <c r="D20" s="26" t="n">
        <v>534.5</v>
      </c>
      <c r="E20" s="26" t="n">
        <v>16.2</v>
      </c>
      <c r="F20" s="60" t="n">
        <f aca="false">D20*E20</f>
        <v>8658.9</v>
      </c>
      <c r="G20" s="28"/>
    </row>
    <row r="21" customFormat="false" ht="12.75" hidden="false" customHeight="false" outlineLevel="0" collapsed="false">
      <c r="A21" s="131" t="s">
        <v>45</v>
      </c>
      <c r="B21" s="31" t="s">
        <v>46</v>
      </c>
      <c r="C21" s="32" t="s">
        <v>47</v>
      </c>
      <c r="D21" s="34" t="n">
        <v>73</v>
      </c>
      <c r="E21" s="34" t="n">
        <v>17.2</v>
      </c>
      <c r="F21" s="60" t="n">
        <f aca="false">D21*E21</f>
        <v>1255.6</v>
      </c>
      <c r="G21" s="28"/>
    </row>
    <row r="22" customFormat="false" ht="12.75" hidden="false" customHeight="false" outlineLevel="0" collapsed="false">
      <c r="A22" s="131" t="s">
        <v>48</v>
      </c>
      <c r="B22" s="23" t="s">
        <v>49</v>
      </c>
      <c r="C22" s="24" t="s">
        <v>50</v>
      </c>
      <c r="D22" s="26" t="n">
        <v>429.4</v>
      </c>
      <c r="E22" s="26" t="n">
        <v>13.75</v>
      </c>
      <c r="F22" s="60" t="n">
        <f aca="false">D22*E22</f>
        <v>5904.25</v>
      </c>
      <c r="G22" s="28"/>
    </row>
    <row r="23" customFormat="false" ht="12.75" hidden="false" customHeight="false" outlineLevel="0" collapsed="false">
      <c r="A23" s="131" t="s">
        <v>51</v>
      </c>
      <c r="B23" s="31" t="s">
        <v>52</v>
      </c>
      <c r="C23" s="32" t="s">
        <v>53</v>
      </c>
      <c r="D23" s="34" t="n">
        <v>428.7</v>
      </c>
      <c r="E23" s="34" t="n">
        <v>13.75</v>
      </c>
      <c r="F23" s="60" t="n">
        <f aca="false">D23*E23</f>
        <v>5894.625</v>
      </c>
      <c r="G23" s="28"/>
    </row>
    <row r="24" customFormat="false" ht="12.75" hidden="false" customHeight="false" outlineLevel="0" collapsed="false">
      <c r="A24" s="131" t="s">
        <v>54</v>
      </c>
      <c r="B24" s="23" t="s">
        <v>55</v>
      </c>
      <c r="C24" s="24" t="s">
        <v>56</v>
      </c>
      <c r="D24" s="26" t="n">
        <v>121.73</v>
      </c>
      <c r="E24" s="26" t="n">
        <v>10</v>
      </c>
      <c r="F24" s="60" t="n">
        <f aca="false">D24*E24</f>
        <v>1217.3</v>
      </c>
      <c r="G24" s="28"/>
    </row>
    <row r="25" customFormat="false" ht="12.75" hidden="false" customHeight="false" outlineLevel="0" collapsed="false">
      <c r="A25" s="131" t="s">
        <v>57</v>
      </c>
      <c r="B25" s="54" t="s">
        <v>58</v>
      </c>
      <c r="C25" s="30" t="s">
        <v>59</v>
      </c>
      <c r="D25" s="56" t="n">
        <v>84.2</v>
      </c>
      <c r="E25" s="56" t="n">
        <v>15.9</v>
      </c>
      <c r="F25" s="60" t="n">
        <f aca="false">D25*E25</f>
        <v>1338.78</v>
      </c>
      <c r="G25" s="28"/>
    </row>
    <row r="26" customFormat="false" ht="12.75" hidden="false" customHeight="false" outlineLevel="0" collapsed="false">
      <c r="A26" s="131" t="s">
        <v>61</v>
      </c>
      <c r="B26" s="54" t="s">
        <v>62</v>
      </c>
      <c r="C26" s="30" t="s">
        <v>63</v>
      </c>
      <c r="D26" s="56" t="n">
        <v>84.2</v>
      </c>
      <c r="E26" s="56" t="n">
        <v>15.9</v>
      </c>
      <c r="F26" s="60" t="n">
        <f aca="false">D26*E26</f>
        <v>1338.78</v>
      </c>
      <c r="G26" s="28"/>
    </row>
    <row r="27" customFormat="false" ht="12.75" hidden="false" customHeight="false" outlineLevel="0" collapsed="false">
      <c r="A27" s="131" t="s">
        <v>64</v>
      </c>
      <c r="B27" s="31" t="s">
        <v>65</v>
      </c>
      <c r="C27" s="32" t="s">
        <v>66</v>
      </c>
      <c r="D27" s="34" t="n">
        <v>138</v>
      </c>
      <c r="E27" s="34" t="n">
        <v>10.5</v>
      </c>
      <c r="F27" s="60" t="n">
        <f aca="false">D27*E27</f>
        <v>1449</v>
      </c>
      <c r="G27" s="28"/>
    </row>
    <row r="28" customFormat="false" ht="12.75" hidden="false" customHeight="false" outlineLevel="0" collapsed="false">
      <c r="A28" s="131" t="s">
        <v>67</v>
      </c>
      <c r="B28" s="23" t="s">
        <v>68</v>
      </c>
      <c r="C28" s="24" t="s">
        <v>69</v>
      </c>
      <c r="D28" s="26" t="n">
        <v>138</v>
      </c>
      <c r="E28" s="26" t="n">
        <v>10.5</v>
      </c>
      <c r="F28" s="60" t="n">
        <f aca="false">D28*E28</f>
        <v>1449</v>
      </c>
      <c r="G28" s="28"/>
    </row>
    <row r="29" customFormat="false" ht="12.75" hidden="false" customHeight="false" outlineLevel="0" collapsed="false">
      <c r="A29" s="131" t="s">
        <v>70</v>
      </c>
      <c r="B29" s="54" t="s">
        <v>71</v>
      </c>
      <c r="C29" s="149" t="s">
        <v>72</v>
      </c>
      <c r="D29" s="34" t="n">
        <v>138</v>
      </c>
      <c r="E29" s="34" t="n">
        <v>9.4</v>
      </c>
      <c r="F29" s="60" t="n">
        <f aca="false">D29*E29</f>
        <v>1297.2</v>
      </c>
      <c r="G29" s="28"/>
    </row>
    <row r="30" customFormat="false" ht="12.75" hidden="false" customHeight="false" outlineLevel="0" collapsed="false">
      <c r="A30" s="131" t="s">
        <v>73</v>
      </c>
      <c r="B30" s="31" t="s">
        <v>74</v>
      </c>
      <c r="C30" s="32" t="s">
        <v>75</v>
      </c>
      <c r="D30" s="34" t="n">
        <v>37.45</v>
      </c>
      <c r="E30" s="34" t="n">
        <v>11.87</v>
      </c>
      <c r="F30" s="60" t="n">
        <f aca="false">D30*E30</f>
        <v>444.5315</v>
      </c>
      <c r="G30" s="28"/>
    </row>
    <row r="31" customFormat="false" ht="12.75" hidden="false" customHeight="false" outlineLevel="0" collapsed="false">
      <c r="A31" s="131" t="s">
        <v>76</v>
      </c>
      <c r="B31" s="23" t="s">
        <v>77</v>
      </c>
      <c r="C31" s="24" t="s">
        <v>78</v>
      </c>
      <c r="D31" s="26" t="n">
        <v>37.45</v>
      </c>
      <c r="E31" s="26" t="n">
        <v>7.95</v>
      </c>
      <c r="F31" s="60" t="n">
        <f aca="false">D31*E31</f>
        <v>297.7275</v>
      </c>
      <c r="G31" s="28"/>
    </row>
    <row r="32" customFormat="false" ht="12.75" hidden="false" customHeight="false" outlineLevel="0" collapsed="false">
      <c r="A32" s="131" t="s">
        <v>79</v>
      </c>
      <c r="B32" s="31" t="s">
        <v>80</v>
      </c>
      <c r="C32" s="32" t="s">
        <v>81</v>
      </c>
      <c r="D32" s="34" t="n">
        <v>37.45</v>
      </c>
      <c r="E32" s="34" t="n">
        <v>11.87</v>
      </c>
      <c r="F32" s="60" t="n">
        <f aca="false">D32*E32</f>
        <v>444.5315</v>
      </c>
      <c r="G32" s="28"/>
    </row>
    <row r="33" customFormat="false" ht="12.75" hidden="false" customHeight="false" outlineLevel="0" collapsed="false">
      <c r="A33" s="131" t="s">
        <v>82</v>
      </c>
      <c r="B33" s="23" t="s">
        <v>83</v>
      </c>
      <c r="C33" s="24" t="s">
        <v>84</v>
      </c>
      <c r="D33" s="26" t="n">
        <v>13</v>
      </c>
      <c r="E33" s="26" t="n">
        <v>33.98</v>
      </c>
      <c r="F33" s="60" t="n">
        <f aca="false">D33*E33</f>
        <v>441.74</v>
      </c>
      <c r="G33" s="28"/>
    </row>
    <row r="34" customFormat="false" ht="12.75" hidden="false" customHeight="false" outlineLevel="0" collapsed="false">
      <c r="A34" s="131" t="s">
        <v>85</v>
      </c>
      <c r="B34" s="31" t="s">
        <v>87</v>
      </c>
      <c r="C34" s="32" t="s">
        <v>88</v>
      </c>
      <c r="D34" s="34" t="n">
        <v>86.63</v>
      </c>
      <c r="E34" s="34" t="n">
        <v>12.25</v>
      </c>
      <c r="F34" s="60" t="n">
        <f aca="false">D34*E34</f>
        <v>1061.2175</v>
      </c>
      <c r="G34" s="28"/>
    </row>
    <row r="35" customFormat="false" ht="12.75" hidden="false" customHeight="false" outlineLevel="0" collapsed="false">
      <c r="A35" s="131" t="s">
        <v>89</v>
      </c>
      <c r="B35" s="31" t="s">
        <v>161</v>
      </c>
      <c r="C35" s="32" t="s">
        <v>162</v>
      </c>
      <c r="D35" s="34" t="n">
        <v>258.8</v>
      </c>
      <c r="E35" s="34" t="n">
        <v>13.7</v>
      </c>
      <c r="F35" s="60" t="n">
        <f aca="false">D35*E35</f>
        <v>3545.56</v>
      </c>
      <c r="G35" s="28"/>
    </row>
    <row r="36" customFormat="false" ht="12.75" hidden="false" customHeight="false" outlineLevel="0" collapsed="false">
      <c r="A36" s="131" t="s">
        <v>92</v>
      </c>
      <c r="B36" s="23" t="s">
        <v>102</v>
      </c>
      <c r="C36" s="24" t="s">
        <v>103</v>
      </c>
      <c r="D36" s="26" t="n">
        <v>114</v>
      </c>
      <c r="E36" s="26" t="n">
        <v>13.85</v>
      </c>
      <c r="F36" s="60" t="n">
        <f aca="false">D36*E36</f>
        <v>1578.9</v>
      </c>
      <c r="G36" s="28"/>
    </row>
    <row r="37" customFormat="false" ht="12.75" hidden="false" customHeight="false" outlineLevel="0" collapsed="false">
      <c r="A37" s="131" t="s">
        <v>95</v>
      </c>
      <c r="B37" s="31" t="s">
        <v>111</v>
      </c>
      <c r="C37" s="32" t="s">
        <v>112</v>
      </c>
      <c r="D37" s="34" t="n">
        <v>78.6</v>
      </c>
      <c r="E37" s="34" t="n">
        <v>14.25</v>
      </c>
      <c r="F37" s="60" t="n">
        <f aca="false">D37*E37</f>
        <v>1120.05</v>
      </c>
      <c r="G37" s="28"/>
    </row>
    <row r="38" customFormat="false" ht="13.5" hidden="false" customHeight="false" outlineLevel="0" collapsed="false">
      <c r="A38" s="132" t="s">
        <v>98</v>
      </c>
      <c r="B38" s="125" t="s">
        <v>114</v>
      </c>
      <c r="C38" s="145" t="s">
        <v>115</v>
      </c>
      <c r="D38" s="124" t="n">
        <v>286</v>
      </c>
      <c r="E38" s="124" t="n">
        <v>15.91</v>
      </c>
      <c r="F38" s="139" t="n">
        <f aca="false">D38*E38</f>
        <v>4550.26</v>
      </c>
      <c r="G38" s="28"/>
    </row>
    <row r="39" customFormat="false" ht="13.5" hidden="false" customHeight="false" outlineLevel="0" collapsed="false">
      <c r="A39" s="38"/>
      <c r="B39" s="40"/>
      <c r="C39" s="45" t="s">
        <v>30</v>
      </c>
      <c r="D39" s="47" t="n">
        <f aca="false">SUM(D15:D38)</f>
        <v>4940.4</v>
      </c>
      <c r="E39" s="47"/>
      <c r="F39" s="48" t="n">
        <f aca="false">SUM(F15:F38)</f>
        <v>69587.681</v>
      </c>
      <c r="G39" s="28"/>
    </row>
    <row r="40" customFormat="false" ht="12.75" hidden="false" customHeight="false" outlineLevel="0" collapsed="false">
      <c r="G40" s="28"/>
    </row>
    <row r="41" s="4" customFormat="true" ht="15.75" hidden="false" customHeight="false" outlineLevel="0" collapsed="false">
      <c r="A41" s="3" t="s">
        <v>117</v>
      </c>
      <c r="B41" s="3"/>
      <c r="C41" s="3"/>
      <c r="D41" s="3"/>
      <c r="E41" s="3"/>
      <c r="F41" s="3"/>
      <c r="G41" s="71"/>
    </row>
    <row r="42" s="12" customFormat="true" ht="13.5" hidden="false" customHeight="false" outlineLevel="0" collapsed="false">
      <c r="A42" s="5" t="s">
        <v>32</v>
      </c>
      <c r="B42" s="50" t="s">
        <v>4</v>
      </c>
      <c r="C42" s="8" t="s">
        <v>5</v>
      </c>
      <c r="D42" s="10" t="s">
        <v>7</v>
      </c>
      <c r="E42" s="10" t="s">
        <v>8</v>
      </c>
      <c r="F42" s="11" t="s">
        <v>118</v>
      </c>
      <c r="G42" s="51"/>
    </row>
    <row r="43" customFormat="false" ht="13.5" hidden="false" customHeight="false" outlineLevel="0" collapsed="false">
      <c r="A43" s="21" t="s">
        <v>11</v>
      </c>
      <c r="B43" s="23" t="s">
        <v>119</v>
      </c>
      <c r="C43" s="24" t="s">
        <v>120</v>
      </c>
      <c r="D43" s="26" t="n">
        <v>74.68</v>
      </c>
      <c r="E43" s="26" t="n">
        <v>3.5</v>
      </c>
      <c r="F43" s="36" t="n">
        <v>261.38</v>
      </c>
      <c r="G43" s="28"/>
    </row>
    <row r="44" customFormat="false" ht="13.5" hidden="false" customHeight="false" outlineLevel="0" collapsed="false">
      <c r="A44" s="63"/>
      <c r="B44" s="65"/>
      <c r="C44" s="66" t="s">
        <v>30</v>
      </c>
      <c r="D44" s="69" t="n">
        <v>74.68</v>
      </c>
      <c r="E44" s="69"/>
      <c r="F44" s="70" t="n">
        <v>261.38</v>
      </c>
    </row>
    <row r="46" s="4" customFormat="true" ht="15.75" hidden="false" customHeight="false" outlineLevel="0" collapsed="false">
      <c r="A46" s="3" t="s">
        <v>121</v>
      </c>
      <c r="B46" s="3"/>
      <c r="C46" s="3"/>
      <c r="D46" s="3"/>
      <c r="E46" s="3"/>
      <c r="F46" s="3"/>
    </row>
    <row r="47" s="12" customFormat="true" ht="13.5" hidden="false" customHeight="false" outlineLevel="0" collapsed="false">
      <c r="A47" s="5" t="s">
        <v>32</v>
      </c>
      <c r="B47" s="50" t="s">
        <v>4</v>
      </c>
      <c r="C47" s="8" t="s">
        <v>5</v>
      </c>
      <c r="D47" s="150" t="s">
        <v>7</v>
      </c>
      <c r="E47" s="10" t="s">
        <v>8</v>
      </c>
      <c r="F47" s="11" t="s">
        <v>9</v>
      </c>
    </row>
    <row r="48" customFormat="false" ht="12.75" hidden="false" customHeight="false" outlineLevel="0" collapsed="false">
      <c r="A48" s="72" t="s">
        <v>11</v>
      </c>
      <c r="B48" s="74" t="s">
        <v>122</v>
      </c>
      <c r="C48" s="75" t="s">
        <v>123</v>
      </c>
      <c r="D48" s="73" t="n">
        <v>122.6</v>
      </c>
      <c r="E48" s="77" t="n">
        <v>6.1</v>
      </c>
      <c r="F48" s="86" t="n">
        <f aca="false">D48*E48</f>
        <v>747.86</v>
      </c>
    </row>
    <row r="49" customFormat="false" ht="12.75" hidden="false" customHeight="false" outlineLevel="0" collapsed="false">
      <c r="A49" s="21" t="s">
        <v>15</v>
      </c>
      <c r="B49" s="23" t="s">
        <v>124</v>
      </c>
      <c r="C49" s="24" t="s">
        <v>125</v>
      </c>
      <c r="D49" s="22" t="n">
        <v>132.53</v>
      </c>
      <c r="E49" s="26" t="n">
        <v>6.1</v>
      </c>
      <c r="F49" s="86" t="n">
        <f aca="false">D49*E49</f>
        <v>808.433</v>
      </c>
    </row>
    <row r="50" customFormat="false" ht="12.75" hidden="false" customHeight="false" outlineLevel="0" collapsed="false">
      <c r="A50" s="29" t="s">
        <v>18</v>
      </c>
      <c r="B50" s="31" t="s">
        <v>126</v>
      </c>
      <c r="C50" s="32" t="s">
        <v>127</v>
      </c>
      <c r="D50" s="30" t="n">
        <v>65.2</v>
      </c>
      <c r="E50" s="34" t="n">
        <v>9</v>
      </c>
      <c r="F50" s="86" t="n">
        <f aca="false">D50*E50</f>
        <v>586.8</v>
      </c>
    </row>
    <row r="51" customFormat="false" ht="12.75" hidden="false" customHeight="false" outlineLevel="0" collapsed="false">
      <c r="A51" s="21" t="s">
        <v>21</v>
      </c>
      <c r="B51" s="23" t="s">
        <v>128</v>
      </c>
      <c r="C51" s="24" t="s">
        <v>129</v>
      </c>
      <c r="D51" s="22" t="n">
        <v>64.5</v>
      </c>
      <c r="E51" s="26" t="n">
        <v>9</v>
      </c>
      <c r="F51" s="86" t="n">
        <f aca="false">D51*E51</f>
        <v>580.5</v>
      </c>
    </row>
    <row r="52" customFormat="false" ht="12.75" hidden="false" customHeight="false" outlineLevel="0" collapsed="false">
      <c r="A52" s="29" t="s">
        <v>24</v>
      </c>
      <c r="B52" s="31" t="s">
        <v>130</v>
      </c>
      <c r="C52" s="32" t="s">
        <v>131</v>
      </c>
      <c r="D52" s="30" t="n">
        <v>126.19</v>
      </c>
      <c r="E52" s="34" t="n">
        <v>6</v>
      </c>
      <c r="F52" s="86" t="n">
        <f aca="false">D52*E52</f>
        <v>757.14</v>
      </c>
    </row>
    <row r="53" customFormat="false" ht="12.75" hidden="false" customHeight="false" outlineLevel="0" collapsed="false">
      <c r="A53" s="21" t="s">
        <v>27</v>
      </c>
      <c r="B53" s="23" t="s">
        <v>132</v>
      </c>
      <c r="C53" s="24" t="s">
        <v>133</v>
      </c>
      <c r="D53" s="22" t="n">
        <v>115</v>
      </c>
      <c r="E53" s="26" t="n">
        <v>2.25</v>
      </c>
      <c r="F53" s="86" t="n">
        <f aca="false">D53*E53</f>
        <v>258.75</v>
      </c>
    </row>
    <row r="54" customFormat="false" ht="12.75" hidden="false" customHeight="false" outlineLevel="0" collapsed="false">
      <c r="A54" s="29" t="s">
        <v>45</v>
      </c>
      <c r="B54" s="31" t="s">
        <v>134</v>
      </c>
      <c r="C54" s="32" t="s">
        <v>135</v>
      </c>
      <c r="D54" s="30" t="n">
        <v>101.64</v>
      </c>
      <c r="E54" s="34" t="n">
        <v>6</v>
      </c>
      <c r="F54" s="86" t="n">
        <f aca="false">D54*E54</f>
        <v>609.84</v>
      </c>
    </row>
    <row r="55" customFormat="false" ht="12.75" hidden="false" customHeight="false" outlineLevel="0" collapsed="false">
      <c r="A55" s="29" t="s">
        <v>48</v>
      </c>
      <c r="B55" s="54" t="s">
        <v>136</v>
      </c>
      <c r="C55" s="32" t="s">
        <v>137</v>
      </c>
      <c r="D55" s="149" t="n">
        <v>151.6</v>
      </c>
      <c r="E55" s="56" t="n">
        <v>4.7</v>
      </c>
      <c r="F55" s="86" t="n">
        <f aca="false">D55*E55</f>
        <v>712.52</v>
      </c>
    </row>
    <row r="56" customFormat="false" ht="12.75" hidden="false" customHeight="false" outlineLevel="0" collapsed="false">
      <c r="A56" s="29" t="s">
        <v>51</v>
      </c>
      <c r="B56" s="23" t="s">
        <v>138</v>
      </c>
      <c r="C56" s="24" t="s">
        <v>139</v>
      </c>
      <c r="D56" s="22" t="n">
        <v>89.3</v>
      </c>
      <c r="E56" s="26" t="n">
        <v>2.5</v>
      </c>
      <c r="F56" s="86" t="n">
        <f aca="false">D56*E56</f>
        <v>223.25</v>
      </c>
    </row>
    <row r="57" customFormat="false" ht="13.5" hidden="false" customHeight="false" outlineLevel="0" collapsed="false">
      <c r="A57" s="29" t="s">
        <v>54</v>
      </c>
      <c r="B57" s="82" t="s">
        <v>140</v>
      </c>
      <c r="C57" s="83" t="s">
        <v>141</v>
      </c>
      <c r="D57" s="81" t="n">
        <v>261</v>
      </c>
      <c r="E57" s="85" t="n">
        <v>5.8</v>
      </c>
      <c r="F57" s="86" t="n">
        <f aca="false">D57*E57</f>
        <v>1513.8</v>
      </c>
    </row>
    <row r="58" customFormat="false" ht="13.5" hidden="false" customHeight="false" outlineLevel="0" collapsed="false">
      <c r="A58" s="63"/>
      <c r="B58" s="65"/>
      <c r="C58" s="66" t="s">
        <v>30</v>
      </c>
      <c r="D58" s="151" t="n">
        <f aca="false">SUM(D48:D57)</f>
        <v>1229.56</v>
      </c>
      <c r="E58" s="68"/>
      <c r="F58" s="70" t="n">
        <f aca="false">SUM(F48:F57)</f>
        <v>6798.893</v>
      </c>
    </row>
    <row r="60" s="4" customFormat="true" ht="15.75" hidden="false" customHeight="false" outlineLevel="0" collapsed="false">
      <c r="A60" s="3" t="s">
        <v>142</v>
      </c>
      <c r="B60" s="3"/>
      <c r="C60" s="3"/>
      <c r="D60" s="3"/>
      <c r="E60" s="3"/>
      <c r="F60" s="3"/>
    </row>
    <row r="61" s="12" customFormat="true" ht="13.5" hidden="false" customHeight="false" outlineLevel="0" collapsed="false">
      <c r="A61" s="5" t="s">
        <v>2</v>
      </c>
      <c r="B61" s="50" t="s">
        <v>4</v>
      </c>
      <c r="C61" s="8" t="s">
        <v>5</v>
      </c>
      <c r="D61" s="10" t="s">
        <v>7</v>
      </c>
      <c r="E61" s="10" t="s">
        <v>8</v>
      </c>
      <c r="F61" s="11" t="s">
        <v>9</v>
      </c>
    </row>
    <row r="62" customFormat="false" ht="12.75" hidden="false" customHeight="false" outlineLevel="0" collapsed="false">
      <c r="A62" s="72" t="s">
        <v>11</v>
      </c>
      <c r="B62" s="74" t="s">
        <v>143</v>
      </c>
      <c r="C62" s="75" t="s">
        <v>144</v>
      </c>
      <c r="D62" s="77" t="n">
        <v>90</v>
      </c>
      <c r="E62" s="77" t="n">
        <v>13.3</v>
      </c>
      <c r="F62" s="134" t="n">
        <f aca="false">D62*E62</f>
        <v>1197</v>
      </c>
    </row>
    <row r="63" customFormat="false" ht="12.75" hidden="false" customHeight="false" outlineLevel="0" collapsed="false">
      <c r="A63" s="21" t="s">
        <v>15</v>
      </c>
      <c r="B63" s="23" t="s">
        <v>145</v>
      </c>
      <c r="C63" s="24" t="s">
        <v>146</v>
      </c>
      <c r="D63" s="26" t="n">
        <v>90</v>
      </c>
      <c r="E63" s="26" t="n">
        <v>13.3</v>
      </c>
      <c r="F63" s="134" t="n">
        <f aca="false">D63*E63</f>
        <v>1197</v>
      </c>
    </row>
    <row r="64" customFormat="false" ht="12.75" hidden="false" customHeight="false" outlineLevel="0" collapsed="false">
      <c r="A64" s="29" t="s">
        <v>18</v>
      </c>
      <c r="B64" s="31" t="s">
        <v>147</v>
      </c>
      <c r="C64" s="32" t="s">
        <v>148</v>
      </c>
      <c r="D64" s="34" t="n">
        <v>122.3</v>
      </c>
      <c r="E64" s="34" t="n">
        <v>13.3</v>
      </c>
      <c r="F64" s="134" t="n">
        <f aca="false">D64*E64</f>
        <v>1626.59</v>
      </c>
    </row>
    <row r="65" customFormat="false" ht="12.75" hidden="false" customHeight="false" outlineLevel="0" collapsed="false">
      <c r="A65" s="21" t="s">
        <v>21</v>
      </c>
      <c r="B65" s="23" t="s">
        <v>149</v>
      </c>
      <c r="C65" s="24" t="s">
        <v>150</v>
      </c>
      <c r="D65" s="26" t="n">
        <v>122.3</v>
      </c>
      <c r="E65" s="26" t="n">
        <v>13.3</v>
      </c>
      <c r="F65" s="134" t="n">
        <f aca="false">D65*E65</f>
        <v>1626.59</v>
      </c>
    </row>
    <row r="66" customFormat="false" ht="12.75" hidden="false" customHeight="false" outlineLevel="0" collapsed="false">
      <c r="A66" s="29" t="s">
        <v>24</v>
      </c>
      <c r="B66" s="31" t="s">
        <v>151</v>
      </c>
      <c r="C66" s="32" t="s">
        <v>152</v>
      </c>
      <c r="D66" s="34" t="n">
        <v>212</v>
      </c>
      <c r="E66" s="34" t="n">
        <v>22</v>
      </c>
      <c r="F66" s="134" t="n">
        <f aca="false">D66*E66</f>
        <v>4664</v>
      </c>
    </row>
    <row r="67" customFormat="false" ht="13.5" hidden="false" customHeight="false" outlineLevel="0" collapsed="false">
      <c r="A67" s="34" t="s">
        <v>27</v>
      </c>
      <c r="B67" s="31" t="s">
        <v>153</v>
      </c>
      <c r="C67" s="30" t="s">
        <v>154</v>
      </c>
      <c r="D67" s="34" t="n">
        <v>207.1</v>
      </c>
      <c r="E67" s="34" t="n">
        <v>25.93</v>
      </c>
      <c r="F67" s="134" t="n">
        <f aca="false">D67*E67</f>
        <v>5370.103</v>
      </c>
    </row>
    <row r="68" customFormat="false" ht="13.5" hidden="false" customHeight="false" outlineLevel="0" collapsed="false">
      <c r="A68" s="63"/>
      <c r="B68" s="65"/>
      <c r="C68" s="66" t="s">
        <v>30</v>
      </c>
      <c r="D68" s="69" t="n">
        <f aca="false">SUM(D62:D67)</f>
        <v>843.7</v>
      </c>
      <c r="E68" s="69"/>
      <c r="F68" s="88" t="n">
        <f aca="false">SUM(F62:F67)</f>
        <v>15681.283</v>
      </c>
    </row>
    <row r="70" s="4" customFormat="true" ht="15.75" hidden="false" customHeight="false" outlineLevel="0" collapsed="false">
      <c r="A70" s="3" t="s">
        <v>156</v>
      </c>
      <c r="B70" s="3"/>
      <c r="C70" s="3"/>
      <c r="D70" s="3"/>
      <c r="E70" s="3"/>
      <c r="F70" s="3"/>
    </row>
    <row r="71" s="12" customFormat="true" ht="13.5" hidden="false" customHeight="false" outlineLevel="0" collapsed="false">
      <c r="A71" s="129" t="s">
        <v>32</v>
      </c>
      <c r="B71" s="141" t="s">
        <v>4</v>
      </c>
      <c r="C71" s="142" t="s">
        <v>5</v>
      </c>
      <c r="D71" s="144" t="s">
        <v>7</v>
      </c>
      <c r="E71" s="144" t="s">
        <v>8</v>
      </c>
      <c r="F71" s="137" t="s">
        <v>9</v>
      </c>
    </row>
    <row r="72" customFormat="false" ht="12.75" hidden="false" customHeight="false" outlineLevel="0" collapsed="false">
      <c r="A72" s="13" t="s">
        <v>11</v>
      </c>
      <c r="B72" s="15" t="s">
        <v>157</v>
      </c>
      <c r="C72" s="16" t="s">
        <v>158</v>
      </c>
      <c r="D72" s="18" t="n">
        <v>25</v>
      </c>
      <c r="E72" s="18" t="n">
        <v>18.5</v>
      </c>
      <c r="F72" s="138" t="n">
        <f aca="false">D72*E72</f>
        <v>462.5</v>
      </c>
    </row>
    <row r="73" customFormat="false" ht="12.75" hidden="false" customHeight="false" outlineLevel="0" collapsed="false">
      <c r="A73" s="72" t="s">
        <v>15</v>
      </c>
      <c r="B73" s="31" t="s">
        <v>105</v>
      </c>
      <c r="C73" s="32" t="s">
        <v>106</v>
      </c>
      <c r="D73" s="34" t="n">
        <v>36</v>
      </c>
      <c r="E73" s="34" t="n">
        <v>17.5</v>
      </c>
      <c r="F73" s="60" t="n">
        <f aca="false">D73*E73</f>
        <v>630</v>
      </c>
    </row>
    <row r="74" customFormat="false" ht="12.75" hidden="false" customHeight="false" outlineLevel="0" collapsed="false">
      <c r="A74" s="72" t="s">
        <v>18</v>
      </c>
      <c r="B74" s="31" t="s">
        <v>108</v>
      </c>
      <c r="C74" s="32" t="s">
        <v>109</v>
      </c>
      <c r="D74" s="34" t="n">
        <v>36</v>
      </c>
      <c r="E74" s="34" t="n">
        <v>17.5</v>
      </c>
      <c r="F74" s="60" t="n">
        <f aca="false">D74*E74</f>
        <v>630</v>
      </c>
    </row>
    <row r="75" customFormat="false" ht="12.75" hidden="false" customHeight="false" outlineLevel="0" collapsed="false">
      <c r="A75" s="72" t="s">
        <v>21</v>
      </c>
      <c r="B75" s="23" t="s">
        <v>165</v>
      </c>
      <c r="C75" s="24" t="s">
        <v>166</v>
      </c>
      <c r="D75" s="26" t="n">
        <v>112.4</v>
      </c>
      <c r="E75" s="26" t="n">
        <v>11.1</v>
      </c>
      <c r="F75" s="60" t="n">
        <f aca="false">D75*E75</f>
        <v>1247.64</v>
      </c>
    </row>
    <row r="76" customFormat="false" ht="12.75" hidden="false" customHeight="false" outlineLevel="0" collapsed="false">
      <c r="A76" s="72" t="s">
        <v>24</v>
      </c>
      <c r="B76" s="31" t="s">
        <v>169</v>
      </c>
      <c r="C76" s="32" t="s">
        <v>170</v>
      </c>
      <c r="D76" s="34" t="n">
        <v>74.9</v>
      </c>
      <c r="E76" s="34" t="n">
        <v>13.5</v>
      </c>
      <c r="F76" s="60" t="n">
        <f aca="false">D76*E76</f>
        <v>1011.15</v>
      </c>
    </row>
    <row r="77" customFormat="false" ht="12.75" hidden="false" customHeight="false" outlineLevel="0" collapsed="false">
      <c r="A77" s="72" t="s">
        <v>27</v>
      </c>
      <c r="B77" s="23" t="s">
        <v>171</v>
      </c>
      <c r="C77" s="24" t="s">
        <v>172</v>
      </c>
      <c r="D77" s="26" t="n">
        <v>233.55</v>
      </c>
      <c r="E77" s="26" t="n">
        <v>20.35</v>
      </c>
      <c r="F77" s="60" t="n">
        <f aca="false">D77*E77</f>
        <v>4752.7425</v>
      </c>
    </row>
    <row r="78" customFormat="false" ht="12.75" hidden="false" customHeight="false" outlineLevel="0" collapsed="false">
      <c r="A78" s="72" t="s">
        <v>45</v>
      </c>
      <c r="B78" s="31" t="s">
        <v>173</v>
      </c>
      <c r="C78" s="32" t="s">
        <v>174</v>
      </c>
      <c r="D78" s="34" t="n">
        <v>187.34</v>
      </c>
      <c r="E78" s="34" t="n">
        <v>20.5</v>
      </c>
      <c r="F78" s="60" t="n">
        <f aca="false">D78*E78</f>
        <v>3840.47</v>
      </c>
    </row>
    <row r="79" customFormat="false" ht="12.75" hidden="false" customHeight="false" outlineLevel="0" collapsed="false">
      <c r="A79" s="72" t="s">
        <v>48</v>
      </c>
      <c r="B79" s="23" t="s">
        <v>175</v>
      </c>
      <c r="C79" s="24" t="s">
        <v>176</v>
      </c>
      <c r="D79" s="26" t="n">
        <v>168.46</v>
      </c>
      <c r="E79" s="26" t="n">
        <v>11.11</v>
      </c>
      <c r="F79" s="60" t="n">
        <f aca="false">D79*E79</f>
        <v>1871.5906</v>
      </c>
    </row>
    <row r="80" customFormat="false" ht="12.75" hidden="false" customHeight="false" outlineLevel="0" collapsed="false">
      <c r="A80" s="72" t="s">
        <v>51</v>
      </c>
      <c r="B80" s="31" t="s">
        <v>177</v>
      </c>
      <c r="C80" s="32" t="s">
        <v>178</v>
      </c>
      <c r="D80" s="34" t="n">
        <v>168.46</v>
      </c>
      <c r="E80" s="34" t="n">
        <v>7.62</v>
      </c>
      <c r="F80" s="60" t="n">
        <f aca="false">D80*E80</f>
        <v>1283.6652</v>
      </c>
    </row>
    <row r="81" customFormat="false" ht="12.75" hidden="false" customHeight="false" outlineLevel="0" collapsed="false">
      <c r="A81" s="72" t="s">
        <v>54</v>
      </c>
      <c r="B81" s="23" t="s">
        <v>179</v>
      </c>
      <c r="C81" s="24" t="s">
        <v>180</v>
      </c>
      <c r="D81" s="26" t="n">
        <v>168.46</v>
      </c>
      <c r="E81" s="26" t="n">
        <v>11.11</v>
      </c>
      <c r="F81" s="60" t="n">
        <f aca="false">D81*E81</f>
        <v>1871.5906</v>
      </c>
    </row>
    <row r="82" customFormat="false" ht="12.75" hidden="false" customHeight="false" outlineLevel="0" collapsed="false">
      <c r="A82" s="72" t="s">
        <v>57</v>
      </c>
      <c r="B82" s="31" t="s">
        <v>181</v>
      </c>
      <c r="C82" s="32" t="s">
        <v>182</v>
      </c>
      <c r="D82" s="34" t="n">
        <v>18.3</v>
      </c>
      <c r="E82" s="34" t="n">
        <v>14.5</v>
      </c>
      <c r="F82" s="60" t="n">
        <f aca="false">D82*E82</f>
        <v>265.35</v>
      </c>
    </row>
    <row r="83" customFormat="false" ht="12.75" hidden="false" customHeight="false" outlineLevel="0" collapsed="false">
      <c r="A83" s="72" t="s">
        <v>61</v>
      </c>
      <c r="B83" s="23" t="s">
        <v>183</v>
      </c>
      <c r="C83" s="24" t="s">
        <v>184</v>
      </c>
      <c r="D83" s="26" t="n">
        <v>18.3</v>
      </c>
      <c r="E83" s="26" t="n">
        <v>14.5</v>
      </c>
      <c r="F83" s="60" t="n">
        <f aca="false">D83*E83</f>
        <v>265.35</v>
      </c>
    </row>
    <row r="84" customFormat="false" ht="12.75" hidden="false" customHeight="false" outlineLevel="0" collapsed="false">
      <c r="A84" s="72" t="s">
        <v>64</v>
      </c>
      <c r="B84" s="31" t="s">
        <v>185</v>
      </c>
      <c r="C84" s="32" t="s">
        <v>186</v>
      </c>
      <c r="D84" s="34" t="n">
        <v>10</v>
      </c>
      <c r="E84" s="34" t="n">
        <v>57.2</v>
      </c>
      <c r="F84" s="60" t="n">
        <f aca="false">D84*E84</f>
        <v>572</v>
      </c>
    </row>
    <row r="85" customFormat="false" ht="12.75" hidden="false" customHeight="false" outlineLevel="0" collapsed="false">
      <c r="A85" s="72" t="s">
        <v>67</v>
      </c>
      <c r="B85" s="23" t="s">
        <v>187</v>
      </c>
      <c r="C85" s="24" t="s">
        <v>188</v>
      </c>
      <c r="D85" s="26" t="n">
        <v>37.4</v>
      </c>
      <c r="E85" s="26" t="n">
        <v>20.4</v>
      </c>
      <c r="F85" s="60" t="n">
        <f aca="false">D85*E85</f>
        <v>762.96</v>
      </c>
    </row>
    <row r="86" customFormat="false" ht="12.75" hidden="false" customHeight="false" outlineLevel="0" collapsed="false">
      <c r="A86" s="72" t="s">
        <v>70</v>
      </c>
      <c r="B86" s="31" t="s">
        <v>189</v>
      </c>
      <c r="C86" s="32" t="s">
        <v>190</v>
      </c>
      <c r="D86" s="34" t="n">
        <v>37.4</v>
      </c>
      <c r="E86" s="34" t="n">
        <v>27.4</v>
      </c>
      <c r="F86" s="60" t="n">
        <f aca="false">D86*E86</f>
        <v>1024.76</v>
      </c>
    </row>
    <row r="87" customFormat="false" ht="12.75" hidden="false" customHeight="false" outlineLevel="0" collapsed="false">
      <c r="A87" s="72" t="s">
        <v>73</v>
      </c>
      <c r="B87" s="23" t="s">
        <v>191</v>
      </c>
      <c r="C87" s="24" t="s">
        <v>192</v>
      </c>
      <c r="D87" s="26" t="n">
        <v>23.4</v>
      </c>
      <c r="E87" s="26" t="n">
        <v>58.8</v>
      </c>
      <c r="F87" s="60" t="n">
        <f aca="false">D87*E87</f>
        <v>1375.92</v>
      </c>
    </row>
    <row r="88" customFormat="false" ht="12.75" hidden="false" customHeight="false" outlineLevel="0" collapsed="false">
      <c r="A88" s="72" t="s">
        <v>76</v>
      </c>
      <c r="B88" s="31" t="s">
        <v>193</v>
      </c>
      <c r="C88" s="32" t="s">
        <v>194</v>
      </c>
      <c r="D88" s="34" t="n">
        <v>47</v>
      </c>
      <c r="E88" s="34" t="n">
        <v>108.17</v>
      </c>
      <c r="F88" s="60" t="n">
        <f aca="false">D88*E88</f>
        <v>5083.99</v>
      </c>
    </row>
    <row r="89" customFormat="false" ht="12.75" hidden="false" customHeight="false" outlineLevel="0" collapsed="false">
      <c r="A89" s="72" t="s">
        <v>79</v>
      </c>
      <c r="B89" s="23" t="s">
        <v>195</v>
      </c>
      <c r="C89" s="24" t="s">
        <v>196</v>
      </c>
      <c r="D89" s="26" t="n">
        <v>203.22</v>
      </c>
      <c r="E89" s="26" t="n">
        <v>20.3</v>
      </c>
      <c r="F89" s="60" t="n">
        <f aca="false">D89*E89</f>
        <v>4125.366</v>
      </c>
    </row>
    <row r="90" customFormat="false" ht="12.75" hidden="false" customHeight="false" outlineLevel="0" collapsed="false">
      <c r="A90" s="72" t="s">
        <v>82</v>
      </c>
      <c r="B90" s="31" t="s">
        <v>197</v>
      </c>
      <c r="C90" s="32" t="s">
        <v>198</v>
      </c>
      <c r="D90" s="34" t="n">
        <v>202.44</v>
      </c>
      <c r="E90" s="34" t="n">
        <v>18.76</v>
      </c>
      <c r="F90" s="60" t="n">
        <f aca="false">D90*E90</f>
        <v>3797.7744</v>
      </c>
    </row>
    <row r="91" customFormat="false" ht="12.75" hidden="false" customHeight="false" outlineLevel="0" collapsed="false">
      <c r="A91" s="72" t="s">
        <v>85</v>
      </c>
      <c r="B91" s="23" t="s">
        <v>199</v>
      </c>
      <c r="C91" s="24" t="s">
        <v>200</v>
      </c>
      <c r="D91" s="26" t="n">
        <v>11.6</v>
      </c>
      <c r="E91" s="26" t="n">
        <v>26.6</v>
      </c>
      <c r="F91" s="60" t="n">
        <f aca="false">D91*E91</f>
        <v>308.56</v>
      </c>
    </row>
    <row r="92" customFormat="false" ht="12.75" hidden="false" customHeight="false" outlineLevel="0" collapsed="false">
      <c r="A92" s="72" t="s">
        <v>89</v>
      </c>
      <c r="B92" s="31" t="s">
        <v>201</v>
      </c>
      <c r="C92" s="32" t="s">
        <v>202</v>
      </c>
      <c r="D92" s="34" t="n">
        <v>18.4</v>
      </c>
      <c r="E92" s="34" t="n">
        <v>45</v>
      </c>
      <c r="F92" s="60" t="n">
        <f aca="false">D92*E92</f>
        <v>828</v>
      </c>
    </row>
    <row r="93" customFormat="false" ht="12.75" hidden="false" customHeight="false" outlineLevel="0" collapsed="false">
      <c r="A93" s="72" t="s">
        <v>92</v>
      </c>
      <c r="B93" s="23" t="s">
        <v>203</v>
      </c>
      <c r="C93" s="24" t="s">
        <v>204</v>
      </c>
      <c r="D93" s="26" t="n">
        <v>38.53</v>
      </c>
      <c r="E93" s="26" t="n">
        <v>19.8</v>
      </c>
      <c r="F93" s="60" t="n">
        <f aca="false">D93*E93</f>
        <v>762.894</v>
      </c>
    </row>
    <row r="94" customFormat="false" ht="12.75" hidden="false" customHeight="false" outlineLevel="0" collapsed="false">
      <c r="A94" s="72" t="s">
        <v>95</v>
      </c>
      <c r="B94" s="31" t="s">
        <v>205</v>
      </c>
      <c r="C94" s="32" t="s">
        <v>206</v>
      </c>
      <c r="D94" s="34" t="n">
        <v>38.53</v>
      </c>
      <c r="E94" s="34" t="n">
        <v>27.31</v>
      </c>
      <c r="F94" s="60" t="n">
        <f aca="false">D94*E94</f>
        <v>1052.2543</v>
      </c>
    </row>
    <row r="95" customFormat="false" ht="12.75" hidden="false" customHeight="false" outlineLevel="0" collapsed="false">
      <c r="A95" s="72" t="s">
        <v>98</v>
      </c>
      <c r="B95" s="23" t="s">
        <v>207</v>
      </c>
      <c r="C95" s="24" t="s">
        <v>208</v>
      </c>
      <c r="D95" s="26" t="n">
        <v>37.07</v>
      </c>
      <c r="E95" s="26" t="n">
        <v>10.49</v>
      </c>
      <c r="F95" s="60" t="n">
        <f aca="false">D95*E95</f>
        <v>388.8643</v>
      </c>
    </row>
    <row r="96" customFormat="false" ht="12.75" hidden="false" customHeight="false" outlineLevel="0" collapsed="false">
      <c r="A96" s="72" t="s">
        <v>101</v>
      </c>
      <c r="B96" s="31" t="s">
        <v>209</v>
      </c>
      <c r="C96" s="32" t="s">
        <v>210</v>
      </c>
      <c r="D96" s="34" t="n">
        <v>37.07</v>
      </c>
      <c r="E96" s="34" t="n">
        <v>12.98</v>
      </c>
      <c r="F96" s="60" t="n">
        <f aca="false">D96*E96</f>
        <v>481.1686</v>
      </c>
    </row>
    <row r="97" customFormat="false" ht="12.75" hidden="false" customHeight="false" outlineLevel="0" collapsed="false">
      <c r="A97" s="72" t="s">
        <v>104</v>
      </c>
      <c r="B97" s="23" t="s">
        <v>211</v>
      </c>
      <c r="C97" s="24" t="s">
        <v>212</v>
      </c>
      <c r="D97" s="26" t="n">
        <v>37.07</v>
      </c>
      <c r="E97" s="26" t="n">
        <v>10.49</v>
      </c>
      <c r="F97" s="60" t="n">
        <f aca="false">D97*E97</f>
        <v>388.8643</v>
      </c>
    </row>
    <row r="98" customFormat="false" ht="12.75" hidden="false" customHeight="false" outlineLevel="0" collapsed="false">
      <c r="A98" s="72" t="s">
        <v>107</v>
      </c>
      <c r="B98" s="31" t="s">
        <v>213</v>
      </c>
      <c r="C98" s="32" t="s">
        <v>214</v>
      </c>
      <c r="D98" s="34" t="n">
        <v>37.07</v>
      </c>
      <c r="E98" s="34" t="n">
        <v>16.48</v>
      </c>
      <c r="F98" s="60" t="n">
        <f aca="false">D98*E98</f>
        <v>610.9136</v>
      </c>
    </row>
    <row r="99" customFormat="false" ht="12.75" hidden="false" customHeight="false" outlineLevel="0" collapsed="false">
      <c r="A99" s="72" t="s">
        <v>110</v>
      </c>
      <c r="B99" s="23" t="s">
        <v>216</v>
      </c>
      <c r="C99" s="24" t="s">
        <v>217</v>
      </c>
      <c r="D99" s="26" t="n">
        <v>40</v>
      </c>
      <c r="E99" s="26" t="n">
        <v>18</v>
      </c>
      <c r="F99" s="60" t="n">
        <f aca="false">D99*E99</f>
        <v>720</v>
      </c>
    </row>
    <row r="100" customFormat="false" ht="12.75" hidden="false" customHeight="false" outlineLevel="0" collapsed="false">
      <c r="A100" s="72" t="s">
        <v>113</v>
      </c>
      <c r="B100" s="31" t="s">
        <v>219</v>
      </c>
      <c r="C100" s="32" t="s">
        <v>220</v>
      </c>
      <c r="D100" s="34" t="n">
        <v>10</v>
      </c>
      <c r="E100" s="34" t="n">
        <v>18</v>
      </c>
      <c r="F100" s="60" t="n">
        <f aca="false">D100*E100</f>
        <v>180</v>
      </c>
    </row>
    <row r="101" customFormat="false" ht="12.75" hidden="false" customHeight="false" outlineLevel="0" collapsed="false">
      <c r="A101" s="72" t="s">
        <v>215</v>
      </c>
      <c r="B101" s="23" t="s">
        <v>90</v>
      </c>
      <c r="C101" s="24" t="s">
        <v>91</v>
      </c>
      <c r="D101" s="26" t="n">
        <v>36.77</v>
      </c>
      <c r="E101" s="26" t="n">
        <v>13.2</v>
      </c>
      <c r="F101" s="60" t="n">
        <f aca="false">D101*E101</f>
        <v>485.364</v>
      </c>
    </row>
    <row r="102" customFormat="false" ht="12.75" hidden="false" customHeight="false" outlineLevel="0" collapsed="false">
      <c r="A102" s="72" t="s">
        <v>218</v>
      </c>
      <c r="B102" s="31" t="s">
        <v>93</v>
      </c>
      <c r="C102" s="32" t="s">
        <v>94</v>
      </c>
      <c r="D102" s="34" t="n">
        <v>36.77</v>
      </c>
      <c r="E102" s="34" t="n">
        <v>13.2</v>
      </c>
      <c r="F102" s="60" t="n">
        <f aca="false">D102*E102</f>
        <v>485.364</v>
      </c>
    </row>
    <row r="103" customFormat="false" ht="12.75" hidden="false" customHeight="false" outlineLevel="0" collapsed="false">
      <c r="A103" s="72" t="s">
        <v>347</v>
      </c>
      <c r="B103" s="23" t="s">
        <v>96</v>
      </c>
      <c r="C103" s="24" t="s">
        <v>97</v>
      </c>
      <c r="D103" s="26" t="n">
        <v>37.7</v>
      </c>
      <c r="E103" s="26" t="n">
        <v>19.5</v>
      </c>
      <c r="F103" s="60" t="n">
        <f aca="false">D103*E103</f>
        <v>735.15</v>
      </c>
    </row>
    <row r="104" customFormat="false" ht="13.5" hidden="false" customHeight="false" outlineLevel="0" collapsed="false">
      <c r="A104" s="38" t="s">
        <v>348</v>
      </c>
      <c r="B104" s="125" t="s">
        <v>99</v>
      </c>
      <c r="C104" s="145" t="s">
        <v>100</v>
      </c>
      <c r="D104" s="124" t="n">
        <v>37.7</v>
      </c>
      <c r="E104" s="124" t="n">
        <v>19.5</v>
      </c>
      <c r="F104" s="139" t="n">
        <f aca="false">D104*E104</f>
        <v>735.15</v>
      </c>
    </row>
    <row r="105" customFormat="false" ht="13.5" hidden="false" customHeight="false" outlineLevel="0" collapsed="false">
      <c r="A105" s="38"/>
      <c r="B105" s="40"/>
      <c r="C105" s="45" t="s">
        <v>30</v>
      </c>
      <c r="D105" s="47" t="n">
        <f aca="false">SUM(D72:D104)</f>
        <v>2262.31</v>
      </c>
      <c r="E105" s="47"/>
      <c r="F105" s="48" t="n">
        <f aca="false">SUM(F72:F104)</f>
        <v>43037.3664</v>
      </c>
    </row>
    <row r="107" s="4" customFormat="true" ht="15.75" hidden="false" customHeight="false" outlineLevel="0" collapsed="false">
      <c r="A107" s="3" t="s">
        <v>221</v>
      </c>
      <c r="B107" s="3"/>
      <c r="C107" s="3"/>
      <c r="D107" s="3"/>
      <c r="E107" s="3"/>
      <c r="F107" s="3"/>
    </row>
    <row r="108" s="12" customFormat="true" ht="13.5" hidden="false" customHeight="false" outlineLevel="0" collapsed="false">
      <c r="A108" s="5" t="s">
        <v>32</v>
      </c>
      <c r="B108" s="50" t="s">
        <v>4</v>
      </c>
      <c r="C108" s="8" t="s">
        <v>5</v>
      </c>
      <c r="D108" s="10" t="s">
        <v>7</v>
      </c>
      <c r="E108" s="10" t="s">
        <v>8</v>
      </c>
      <c r="F108" s="11" t="s">
        <v>9</v>
      </c>
    </row>
    <row r="109" customFormat="false" ht="12.75" hidden="false" customHeight="false" outlineLevel="0" collapsed="false">
      <c r="A109" s="72" t="s">
        <v>11</v>
      </c>
      <c r="B109" s="74" t="s">
        <v>222</v>
      </c>
      <c r="C109" s="75" t="s">
        <v>223</v>
      </c>
      <c r="D109" s="77" t="n">
        <v>72</v>
      </c>
      <c r="E109" s="77" t="n">
        <v>6.6</v>
      </c>
      <c r="F109" s="78" t="n">
        <v>475.2</v>
      </c>
    </row>
    <row r="110" customFormat="false" ht="12.75" hidden="false" customHeight="false" outlineLevel="0" collapsed="false">
      <c r="A110" s="21" t="s">
        <v>15</v>
      </c>
      <c r="B110" s="23" t="s">
        <v>224</v>
      </c>
      <c r="C110" s="24" t="s">
        <v>225</v>
      </c>
      <c r="D110" s="26" t="n">
        <v>75.2</v>
      </c>
      <c r="E110" s="26" t="n">
        <v>8</v>
      </c>
      <c r="F110" s="36" t="n">
        <v>601.6</v>
      </c>
    </row>
    <row r="111" customFormat="false" ht="12.75" hidden="false" customHeight="false" outlineLevel="0" collapsed="false">
      <c r="A111" s="29" t="s">
        <v>18</v>
      </c>
      <c r="B111" s="31" t="s">
        <v>226</v>
      </c>
      <c r="C111" s="32" t="s">
        <v>227</v>
      </c>
      <c r="D111" s="34" t="n">
        <v>168.6</v>
      </c>
      <c r="E111" s="34" t="n">
        <v>4.9</v>
      </c>
      <c r="F111" s="37" t="n">
        <v>826.14</v>
      </c>
    </row>
    <row r="112" customFormat="false" ht="13.5" hidden="false" customHeight="false" outlineLevel="0" collapsed="false">
      <c r="A112" s="29" t="s">
        <v>21</v>
      </c>
      <c r="B112" s="31" t="s">
        <v>228</v>
      </c>
      <c r="C112" s="32" t="s">
        <v>229</v>
      </c>
      <c r="D112" s="34" t="n">
        <v>86.58</v>
      </c>
      <c r="E112" s="34" t="n">
        <v>6.3</v>
      </c>
      <c r="F112" s="37" t="n">
        <v>545.45</v>
      </c>
    </row>
    <row r="113" customFormat="false" ht="13.5" hidden="false" customHeight="false" outlineLevel="0" collapsed="false">
      <c r="A113" s="63"/>
      <c r="B113" s="65"/>
      <c r="C113" s="66" t="s">
        <v>30</v>
      </c>
      <c r="D113" s="69" t="n">
        <f aca="false">SUM(D109:D112)</f>
        <v>402.38</v>
      </c>
      <c r="E113" s="69"/>
      <c r="F113" s="70" t="n">
        <f aca="false">SUM(F109:F112)</f>
        <v>2448.39</v>
      </c>
    </row>
    <row r="120" s="4" customFormat="true" ht="15.75" hidden="false" customHeight="false" outlineLevel="0" collapsed="false">
      <c r="A120" s="3" t="s">
        <v>233</v>
      </c>
      <c r="B120" s="3"/>
      <c r="C120" s="3"/>
      <c r="D120" s="3"/>
      <c r="E120" s="3"/>
      <c r="F120" s="3"/>
    </row>
    <row r="121" s="12" customFormat="true" ht="13.5" hidden="false" customHeight="false" outlineLevel="0" collapsed="false">
      <c r="A121" s="5" t="s">
        <v>32</v>
      </c>
      <c r="B121" s="50" t="s">
        <v>4</v>
      </c>
      <c r="C121" s="8" t="s">
        <v>5</v>
      </c>
      <c r="D121" s="10" t="s">
        <v>7</v>
      </c>
      <c r="E121" s="10" t="s">
        <v>8</v>
      </c>
      <c r="F121" s="11" t="s">
        <v>9</v>
      </c>
    </row>
    <row r="122" customFormat="false" ht="12.75" hidden="false" customHeight="false" outlineLevel="0" collapsed="false">
      <c r="A122" s="72" t="s">
        <v>11</v>
      </c>
      <c r="B122" s="74" t="s">
        <v>234</v>
      </c>
      <c r="C122" s="75" t="s">
        <v>235</v>
      </c>
      <c r="D122" s="77" t="n">
        <v>83.9</v>
      </c>
      <c r="E122" s="77" t="n">
        <v>4.6</v>
      </c>
      <c r="F122" s="78" t="n">
        <f aca="false">D122*E122</f>
        <v>385.94</v>
      </c>
    </row>
    <row r="123" customFormat="false" ht="12.75" hidden="false" customHeight="false" outlineLevel="0" collapsed="false">
      <c r="A123" s="21" t="s">
        <v>15</v>
      </c>
      <c r="B123" s="23" t="s">
        <v>237</v>
      </c>
      <c r="C123" s="24" t="s">
        <v>238</v>
      </c>
      <c r="D123" s="26" t="n">
        <v>83.44</v>
      </c>
      <c r="E123" s="26" t="n">
        <v>6</v>
      </c>
      <c r="F123" s="36" t="n">
        <f aca="false">D123*E123</f>
        <v>500.64</v>
      </c>
    </row>
    <row r="124" customFormat="false" ht="12.75" hidden="false" customHeight="false" outlineLevel="0" collapsed="false">
      <c r="A124" s="29" t="s">
        <v>18</v>
      </c>
      <c r="B124" s="31" t="s">
        <v>239</v>
      </c>
      <c r="C124" s="32" t="s">
        <v>240</v>
      </c>
      <c r="D124" s="34" t="n">
        <v>74.2</v>
      </c>
      <c r="E124" s="34" t="n">
        <v>3</v>
      </c>
      <c r="F124" s="37" t="n">
        <f aca="false">D124*E124</f>
        <v>222.6</v>
      </c>
    </row>
    <row r="125" customFormat="false" ht="12.75" hidden="false" customHeight="false" outlineLevel="0" collapsed="false">
      <c r="A125" s="21" t="s">
        <v>21</v>
      </c>
      <c r="B125" s="23" t="s">
        <v>241</v>
      </c>
      <c r="C125" s="24" t="s">
        <v>242</v>
      </c>
      <c r="D125" s="26" t="n">
        <v>86.98</v>
      </c>
      <c r="E125" s="26" t="n">
        <v>6</v>
      </c>
      <c r="F125" s="36" t="n">
        <f aca="false">D125*E125</f>
        <v>521.88</v>
      </c>
    </row>
    <row r="126" customFormat="false" ht="12.75" hidden="false" customHeight="false" outlineLevel="0" collapsed="false">
      <c r="A126" s="29" t="s">
        <v>24</v>
      </c>
      <c r="B126" s="31" t="s">
        <v>243</v>
      </c>
      <c r="C126" s="32" t="s">
        <v>244</v>
      </c>
      <c r="D126" s="34" t="n">
        <v>76.78</v>
      </c>
      <c r="E126" s="34" t="n">
        <v>6</v>
      </c>
      <c r="F126" s="37" t="n">
        <f aca="false">D126*E126</f>
        <v>460.68</v>
      </c>
    </row>
    <row r="127" customFormat="false" ht="12.75" hidden="false" customHeight="false" outlineLevel="0" collapsed="false">
      <c r="A127" s="21" t="s">
        <v>27</v>
      </c>
      <c r="B127" s="23" t="s">
        <v>245</v>
      </c>
      <c r="C127" s="24" t="s">
        <v>246</v>
      </c>
      <c r="D127" s="26" t="n">
        <v>124.95</v>
      </c>
      <c r="E127" s="26" t="n">
        <v>6</v>
      </c>
      <c r="F127" s="36" t="n">
        <f aca="false">D127*E127</f>
        <v>749.7</v>
      </c>
    </row>
    <row r="128" customFormat="false" ht="12.75" hidden="false" customHeight="false" outlineLevel="0" collapsed="false">
      <c r="A128" s="29" t="s">
        <v>45</v>
      </c>
      <c r="B128" s="31" t="s">
        <v>247</v>
      </c>
      <c r="C128" s="32" t="s">
        <v>248</v>
      </c>
      <c r="D128" s="34" t="n">
        <v>87</v>
      </c>
      <c r="E128" s="34" t="n">
        <v>6</v>
      </c>
      <c r="F128" s="37" t="n">
        <f aca="false">D128*E128</f>
        <v>522</v>
      </c>
    </row>
    <row r="129" customFormat="false" ht="12.75" hidden="false" customHeight="false" outlineLevel="0" collapsed="false">
      <c r="A129" s="21" t="s">
        <v>48</v>
      </c>
      <c r="B129" s="23" t="s">
        <v>249</v>
      </c>
      <c r="C129" s="24" t="s">
        <v>250</v>
      </c>
      <c r="D129" s="26" t="n">
        <v>84.37</v>
      </c>
      <c r="E129" s="26" t="n">
        <v>7.5</v>
      </c>
      <c r="F129" s="36" t="n">
        <f aca="false">D129*E129</f>
        <v>632.775</v>
      </c>
    </row>
    <row r="130" customFormat="false" ht="12.75" hidden="false" customHeight="false" outlineLevel="0" collapsed="false">
      <c r="A130" s="29" t="s">
        <v>51</v>
      </c>
      <c r="B130" s="31" t="s">
        <v>251</v>
      </c>
      <c r="C130" s="32" t="s">
        <v>252</v>
      </c>
      <c r="D130" s="34" t="n">
        <v>57.3</v>
      </c>
      <c r="E130" s="34" t="n">
        <v>6</v>
      </c>
      <c r="F130" s="37" t="n">
        <f aca="false">D130*E130</f>
        <v>343.8</v>
      </c>
    </row>
    <row r="131" customFormat="false" ht="12.75" hidden="false" customHeight="false" outlineLevel="0" collapsed="false">
      <c r="A131" s="21" t="s">
        <v>54</v>
      </c>
      <c r="B131" s="23" t="s">
        <v>253</v>
      </c>
      <c r="C131" s="24" t="s">
        <v>254</v>
      </c>
      <c r="D131" s="26" t="n">
        <v>47.36</v>
      </c>
      <c r="E131" s="26" t="n">
        <v>6</v>
      </c>
      <c r="F131" s="36" t="n">
        <f aca="false">D131*E131</f>
        <v>284.16</v>
      </c>
    </row>
    <row r="132" customFormat="false" ht="12.75" hidden="false" customHeight="false" outlineLevel="0" collapsed="false">
      <c r="A132" s="29" t="s">
        <v>57</v>
      </c>
      <c r="B132" s="31" t="s">
        <v>255</v>
      </c>
      <c r="C132" s="32" t="s">
        <v>256</v>
      </c>
      <c r="D132" s="34" t="n">
        <v>84.11</v>
      </c>
      <c r="E132" s="34" t="n">
        <v>6</v>
      </c>
      <c r="F132" s="37" t="n">
        <f aca="false">D132*E132</f>
        <v>504.66</v>
      </c>
    </row>
    <row r="133" customFormat="false" ht="12.75" hidden="false" customHeight="false" outlineLevel="0" collapsed="false">
      <c r="A133" s="92" t="s">
        <v>61</v>
      </c>
      <c r="B133" s="31" t="s">
        <v>257</v>
      </c>
      <c r="C133" s="30" t="s">
        <v>258</v>
      </c>
      <c r="D133" s="34" t="n">
        <v>102.26</v>
      </c>
      <c r="E133" s="34" t="n">
        <v>6</v>
      </c>
      <c r="F133" s="93" t="n">
        <f aca="false">D133*E133</f>
        <v>613.56</v>
      </c>
    </row>
    <row r="134" customFormat="false" ht="12.75" hidden="false" customHeight="false" outlineLevel="0" collapsed="false">
      <c r="A134" s="92" t="s">
        <v>64</v>
      </c>
      <c r="B134" s="23" t="s">
        <v>259</v>
      </c>
      <c r="C134" s="30" t="s">
        <v>260</v>
      </c>
      <c r="D134" s="34" t="n">
        <v>78.19</v>
      </c>
      <c r="E134" s="34" t="n">
        <v>9</v>
      </c>
      <c r="F134" s="93" t="n">
        <f aca="false">D134*E134</f>
        <v>703.71</v>
      </c>
    </row>
    <row r="135" customFormat="false" ht="12.75" hidden="false" customHeight="false" outlineLevel="0" collapsed="false">
      <c r="A135" s="92" t="s">
        <v>67</v>
      </c>
      <c r="B135" s="31" t="s">
        <v>261</v>
      </c>
      <c r="C135" s="30" t="s">
        <v>262</v>
      </c>
      <c r="D135" s="34" t="n">
        <v>124</v>
      </c>
      <c r="E135" s="34" t="n">
        <v>6</v>
      </c>
      <c r="F135" s="93" t="n">
        <f aca="false">D135*E135</f>
        <v>744</v>
      </c>
    </row>
    <row r="136" customFormat="false" ht="12.75" hidden="false" customHeight="false" outlineLevel="0" collapsed="false">
      <c r="A136" s="92" t="s">
        <v>70</v>
      </c>
      <c r="B136" s="31" t="s">
        <v>263</v>
      </c>
      <c r="C136" s="30" t="s">
        <v>264</v>
      </c>
      <c r="D136" s="34" t="n">
        <v>159</v>
      </c>
      <c r="E136" s="94" t="n">
        <v>7.5</v>
      </c>
      <c r="F136" s="60" t="n">
        <f aca="false">D136*E136</f>
        <v>1192.5</v>
      </c>
    </row>
    <row r="137" customFormat="false" ht="12.75" hidden="false" customHeight="false" outlineLevel="0" collapsed="false">
      <c r="A137" s="92" t="s">
        <v>73</v>
      </c>
      <c r="B137" s="31" t="s">
        <v>266</v>
      </c>
      <c r="C137" s="30" t="s">
        <v>267</v>
      </c>
      <c r="D137" s="34" t="n">
        <v>345</v>
      </c>
      <c r="E137" s="94" t="n">
        <v>7.1</v>
      </c>
      <c r="F137" s="60" t="n">
        <f aca="false">D137*E137</f>
        <v>2449.5</v>
      </c>
    </row>
    <row r="138" customFormat="false" ht="12.75" hidden="false" customHeight="false" outlineLevel="0" collapsed="false">
      <c r="A138" s="92" t="s">
        <v>76</v>
      </c>
      <c r="B138" s="31" t="s">
        <v>269</v>
      </c>
      <c r="C138" s="30" t="s">
        <v>270</v>
      </c>
      <c r="D138" s="34" t="n">
        <v>34.8</v>
      </c>
      <c r="E138" s="34" t="n">
        <v>6</v>
      </c>
      <c r="F138" s="93" t="n">
        <f aca="false">D138*E138</f>
        <v>208.8</v>
      </c>
    </row>
    <row r="139" customFormat="false" ht="12.75" hidden="false" customHeight="false" outlineLevel="0" collapsed="false">
      <c r="A139" s="92" t="s">
        <v>79</v>
      </c>
      <c r="B139" s="31" t="s">
        <v>271</v>
      </c>
      <c r="C139" s="30" t="s">
        <v>272</v>
      </c>
      <c r="D139" s="34" t="n">
        <v>55.32</v>
      </c>
      <c r="E139" s="34" t="n">
        <v>6</v>
      </c>
      <c r="F139" s="93" t="n">
        <f aca="false">D139*E139</f>
        <v>331.92</v>
      </c>
    </row>
    <row r="140" customFormat="false" ht="12.75" hidden="false" customHeight="false" outlineLevel="0" collapsed="false">
      <c r="A140" s="92" t="s">
        <v>82</v>
      </c>
      <c r="B140" s="31" t="s">
        <v>273</v>
      </c>
      <c r="C140" s="30" t="s">
        <v>274</v>
      </c>
      <c r="D140" s="34" t="n">
        <v>32</v>
      </c>
      <c r="E140" s="34" t="n">
        <v>6.1</v>
      </c>
      <c r="F140" s="93" t="n">
        <f aca="false">D140*E140</f>
        <v>195.2</v>
      </c>
    </row>
    <row r="141" customFormat="false" ht="12.75" hidden="false" customHeight="false" outlineLevel="0" collapsed="false">
      <c r="A141" s="92" t="s">
        <v>85</v>
      </c>
      <c r="B141" s="31" t="s">
        <v>275</v>
      </c>
      <c r="C141" s="30" t="s">
        <v>276</v>
      </c>
      <c r="D141" s="34" t="n">
        <v>128.33</v>
      </c>
      <c r="E141" s="34" t="n">
        <v>6</v>
      </c>
      <c r="F141" s="93" t="n">
        <f aca="false">D141*E141</f>
        <v>769.98</v>
      </c>
    </row>
    <row r="142" customFormat="false" ht="12.75" hidden="false" customHeight="false" outlineLevel="0" collapsed="false">
      <c r="A142" s="92" t="s">
        <v>89</v>
      </c>
      <c r="B142" s="31" t="s">
        <v>277</v>
      </c>
      <c r="C142" s="30" t="s">
        <v>278</v>
      </c>
      <c r="D142" s="34" t="n">
        <v>109.5</v>
      </c>
      <c r="E142" s="34" t="n">
        <v>6</v>
      </c>
      <c r="F142" s="93" t="n">
        <f aca="false">D142*E142</f>
        <v>657</v>
      </c>
    </row>
    <row r="143" customFormat="false" ht="12.75" hidden="false" customHeight="false" outlineLevel="0" collapsed="false">
      <c r="A143" s="92" t="s">
        <v>92</v>
      </c>
      <c r="B143" s="31" t="s">
        <v>279</v>
      </c>
      <c r="C143" s="30" t="s">
        <v>280</v>
      </c>
      <c r="D143" s="34" t="n">
        <v>91.24</v>
      </c>
      <c r="E143" s="34" t="n">
        <v>6</v>
      </c>
      <c r="F143" s="93" t="n">
        <f aca="false">D143*E143</f>
        <v>547.44</v>
      </c>
    </row>
    <row r="144" customFormat="false" ht="13.5" hidden="false" customHeight="false" outlineLevel="0" collapsed="false">
      <c r="A144" s="95" t="s">
        <v>95</v>
      </c>
      <c r="B144" s="82" t="s">
        <v>281</v>
      </c>
      <c r="C144" s="81" t="s">
        <v>282</v>
      </c>
      <c r="D144" s="124" t="n">
        <v>59</v>
      </c>
      <c r="E144" s="85" t="n">
        <v>6</v>
      </c>
      <c r="F144" s="96" t="n">
        <f aca="false">D144*E144</f>
        <v>354</v>
      </c>
    </row>
    <row r="145" customFormat="false" ht="13.5" hidden="false" customHeight="false" outlineLevel="0" collapsed="false">
      <c r="A145" s="97"/>
      <c r="B145" s="65"/>
      <c r="C145" s="99" t="s">
        <v>30</v>
      </c>
      <c r="D145" s="69" t="n">
        <f aca="false">SUM(D122:D144)</f>
        <v>2209.03</v>
      </c>
      <c r="E145" s="69"/>
      <c r="F145" s="100" t="n">
        <f aca="false">SUM(F122:F144)</f>
        <v>13896.445</v>
      </c>
    </row>
    <row r="146" customFormat="false" ht="12.75" hidden="false" customHeight="false" outlineLevel="0" collapsed="false">
      <c r="A146" s="101"/>
      <c r="B146" s="101"/>
      <c r="C146" s="101"/>
      <c r="D146" s="101"/>
      <c r="E146" s="101"/>
      <c r="F146" s="101"/>
    </row>
    <row r="147" s="4" customFormat="true" ht="15.75" hidden="false" customHeight="false" outlineLevel="0" collapsed="false">
      <c r="A147" s="3" t="s">
        <v>283</v>
      </c>
      <c r="B147" s="3"/>
      <c r="C147" s="3"/>
      <c r="D147" s="3"/>
      <c r="E147" s="3"/>
      <c r="F147" s="3"/>
    </row>
    <row r="148" s="12" customFormat="true" ht="13.5" hidden="false" customHeight="false" outlineLevel="0" collapsed="false">
      <c r="A148" s="103" t="s">
        <v>2</v>
      </c>
      <c r="B148" s="50" t="s">
        <v>4</v>
      </c>
      <c r="C148" s="10" t="s">
        <v>5</v>
      </c>
      <c r="D148" s="10" t="s">
        <v>7</v>
      </c>
      <c r="E148" s="10" t="s">
        <v>284</v>
      </c>
      <c r="F148" s="105" t="s">
        <v>9</v>
      </c>
    </row>
    <row r="149" customFormat="false" ht="12.75" hidden="false" customHeight="false" outlineLevel="0" collapsed="false">
      <c r="A149" s="106" t="s">
        <v>11</v>
      </c>
      <c r="B149" s="74" t="s">
        <v>286</v>
      </c>
      <c r="C149" s="77" t="s">
        <v>287</v>
      </c>
      <c r="D149" s="77" t="n">
        <v>12.5</v>
      </c>
      <c r="E149" s="77" t="n">
        <v>9</v>
      </c>
      <c r="F149" s="34" t="n">
        <f aca="false">D149*E149</f>
        <v>112.5</v>
      </c>
    </row>
    <row r="150" customFormat="false" ht="12.75" hidden="false" customHeight="false" outlineLevel="0" collapsed="false">
      <c r="A150" s="92" t="s">
        <v>15</v>
      </c>
      <c r="B150" s="31" t="s">
        <v>288</v>
      </c>
      <c r="C150" s="34" t="s">
        <v>289</v>
      </c>
      <c r="D150" s="34" t="n">
        <v>13.5</v>
      </c>
      <c r="E150" s="34" t="n">
        <v>9</v>
      </c>
      <c r="F150" s="34" t="n">
        <f aca="false">D150*E150</f>
        <v>121.5</v>
      </c>
    </row>
    <row r="151" customFormat="false" ht="12.75" hidden="false" customHeight="false" outlineLevel="0" collapsed="false">
      <c r="A151" s="92" t="s">
        <v>18</v>
      </c>
      <c r="B151" s="31" t="s">
        <v>290</v>
      </c>
      <c r="C151" s="34" t="s">
        <v>291</v>
      </c>
      <c r="D151" s="34" t="n">
        <v>43.5</v>
      </c>
      <c r="E151" s="34" t="n">
        <v>11.4</v>
      </c>
      <c r="F151" s="34" t="n">
        <f aca="false">D151*E151</f>
        <v>495.9</v>
      </c>
    </row>
    <row r="152" customFormat="false" ht="12.75" hidden="false" customHeight="false" outlineLevel="0" collapsed="false">
      <c r="A152" s="95" t="s">
        <v>21</v>
      </c>
      <c r="B152" s="82" t="s">
        <v>292</v>
      </c>
      <c r="C152" s="85" t="s">
        <v>293</v>
      </c>
      <c r="D152" s="85" t="n">
        <v>11.2</v>
      </c>
      <c r="E152" s="85" t="n">
        <v>10.8</v>
      </c>
      <c r="F152" s="34" t="n">
        <f aca="false">D152*E152</f>
        <v>120.96</v>
      </c>
    </row>
    <row r="153" customFormat="false" ht="12.75" hidden="false" customHeight="false" outlineLevel="0" collapsed="false">
      <c r="A153" s="95" t="s">
        <v>24</v>
      </c>
      <c r="B153" s="152"/>
      <c r="C153" s="56" t="s">
        <v>350</v>
      </c>
      <c r="D153" s="56" t="n">
        <v>72.4</v>
      </c>
      <c r="E153" s="56" t="n">
        <v>14.88</v>
      </c>
      <c r="F153" s="34" t="n">
        <f aca="false">D153*E153</f>
        <v>1077.312</v>
      </c>
    </row>
    <row r="154" customFormat="false" ht="12.75" hidden="false" customHeight="false" outlineLevel="0" collapsed="false">
      <c r="A154" s="95" t="s">
        <v>27</v>
      </c>
      <c r="B154" s="153"/>
      <c r="C154" s="34" t="s">
        <v>329</v>
      </c>
      <c r="D154" s="34" t="n">
        <v>36</v>
      </c>
      <c r="E154" s="34" t="n">
        <v>15.32</v>
      </c>
      <c r="F154" s="34" t="n">
        <f aca="false">D154*E154</f>
        <v>551.52</v>
      </c>
    </row>
    <row r="155" customFormat="false" ht="13.5" hidden="false" customHeight="false" outlineLevel="0" collapsed="false">
      <c r="A155" s="95" t="s">
        <v>45</v>
      </c>
      <c r="B155" s="154"/>
      <c r="C155" s="26" t="s">
        <v>330</v>
      </c>
      <c r="D155" s="26" t="n">
        <v>36</v>
      </c>
      <c r="E155" s="26" t="n">
        <v>21.62</v>
      </c>
      <c r="F155" s="34" t="n">
        <f aca="false">D155*E155</f>
        <v>778.32</v>
      </c>
    </row>
    <row r="156" customFormat="false" ht="13.5" hidden="false" customHeight="false" outlineLevel="0" collapsed="false">
      <c r="A156" s="97"/>
      <c r="B156" s="65"/>
      <c r="C156" s="99" t="s">
        <v>30</v>
      </c>
      <c r="D156" s="69" t="n">
        <f aca="false">SUM(D149:D155)</f>
        <v>225.1</v>
      </c>
      <c r="E156" s="69"/>
      <c r="F156" s="100" t="n">
        <f aca="false">SUM(F149:F155)</f>
        <v>3258.012</v>
      </c>
    </row>
    <row r="158" s="4" customFormat="true" ht="15.75" hidden="false" customHeight="false" outlineLevel="0" collapsed="false">
      <c r="A158" s="3" t="s">
        <v>294</v>
      </c>
      <c r="B158" s="3"/>
      <c r="C158" s="3"/>
      <c r="D158" s="3"/>
      <c r="E158" s="3"/>
      <c r="F158" s="3"/>
    </row>
    <row r="159" s="12" customFormat="true" ht="13.5" hidden="false" customHeight="false" outlineLevel="0" collapsed="false">
      <c r="A159" s="108" t="s">
        <v>2</v>
      </c>
      <c r="B159" s="109" t="s">
        <v>4</v>
      </c>
      <c r="C159" s="110" t="s">
        <v>5</v>
      </c>
      <c r="D159" s="110" t="s">
        <v>7</v>
      </c>
      <c r="E159" s="110" t="s">
        <v>8</v>
      </c>
      <c r="F159" s="112" t="s">
        <v>9</v>
      </c>
    </row>
    <row r="160" customFormat="false" ht="12.75" hidden="false" customHeight="false" outlineLevel="0" collapsed="false">
      <c r="A160" s="106" t="s">
        <v>11</v>
      </c>
      <c r="B160" s="74" t="s">
        <v>295</v>
      </c>
      <c r="C160" s="77" t="s">
        <v>296</v>
      </c>
      <c r="D160" s="77" t="n">
        <v>41.4</v>
      </c>
      <c r="E160" s="77" t="n">
        <v>10</v>
      </c>
      <c r="F160" s="121" t="n">
        <f aca="false">D160*E160</f>
        <v>414</v>
      </c>
    </row>
    <row r="161" customFormat="false" ht="12.75" hidden="false" customHeight="false" outlineLevel="0" collapsed="false">
      <c r="A161" s="106" t="s">
        <v>15</v>
      </c>
      <c r="B161" s="31" t="s">
        <v>297</v>
      </c>
      <c r="C161" s="34" t="s">
        <v>298</v>
      </c>
      <c r="D161" s="34" t="n">
        <v>51.82</v>
      </c>
      <c r="E161" s="34" t="n">
        <v>9.9</v>
      </c>
      <c r="F161" s="121" t="n">
        <f aca="false">D161*E161</f>
        <v>513.018</v>
      </c>
    </row>
    <row r="162" customFormat="false" ht="12.75" hidden="false" customHeight="false" outlineLevel="0" collapsed="false">
      <c r="A162" s="106" t="s">
        <v>18</v>
      </c>
      <c r="B162" s="31" t="s">
        <v>299</v>
      </c>
      <c r="C162" s="34" t="s">
        <v>300</v>
      </c>
      <c r="D162" s="34" t="n">
        <v>23.1</v>
      </c>
      <c r="E162" s="34" t="n">
        <v>14.5</v>
      </c>
      <c r="F162" s="121" t="n">
        <f aca="false">D162*E162</f>
        <v>334.95</v>
      </c>
    </row>
    <row r="163" customFormat="false" ht="12.75" hidden="false" customHeight="false" outlineLevel="0" collapsed="false">
      <c r="A163" s="106" t="s">
        <v>21</v>
      </c>
      <c r="B163" s="31" t="s">
        <v>301</v>
      </c>
      <c r="C163" s="34" t="s">
        <v>351</v>
      </c>
      <c r="D163" s="34" t="n">
        <v>32.7</v>
      </c>
      <c r="E163" s="34" t="n">
        <v>24.4</v>
      </c>
      <c r="F163" s="121" t="n">
        <f aca="false">D163*E163</f>
        <v>797.88</v>
      </c>
    </row>
    <row r="164" customFormat="false" ht="12.75" hidden="false" customHeight="false" outlineLevel="0" collapsed="false">
      <c r="A164" s="106" t="s">
        <v>24</v>
      </c>
      <c r="B164" s="31" t="s">
        <v>303</v>
      </c>
      <c r="C164" s="34" t="s">
        <v>304</v>
      </c>
      <c r="D164" s="34" t="n">
        <v>37.07</v>
      </c>
      <c r="E164" s="34" t="n">
        <v>10.49</v>
      </c>
      <c r="F164" s="121" t="n">
        <f aca="false">D164*E164</f>
        <v>388.8643</v>
      </c>
    </row>
    <row r="165" customFormat="false" ht="12.75" hidden="false" customHeight="false" outlineLevel="0" collapsed="false">
      <c r="A165" s="106" t="s">
        <v>27</v>
      </c>
      <c r="B165" s="31" t="s">
        <v>305</v>
      </c>
      <c r="C165" s="34" t="s">
        <v>306</v>
      </c>
      <c r="D165" s="34" t="n">
        <v>37.07</v>
      </c>
      <c r="E165" s="34" t="n">
        <v>12.98</v>
      </c>
      <c r="F165" s="121" t="n">
        <f aca="false">D165*E165</f>
        <v>481.1686</v>
      </c>
    </row>
    <row r="166" customFormat="false" ht="12.75" hidden="false" customHeight="false" outlineLevel="0" collapsed="false">
      <c r="A166" s="106" t="s">
        <v>45</v>
      </c>
      <c r="B166" s="31" t="s">
        <v>307</v>
      </c>
      <c r="C166" s="34" t="s">
        <v>308</v>
      </c>
      <c r="D166" s="34" t="n">
        <v>37.07</v>
      </c>
      <c r="E166" s="34" t="n">
        <v>16.48</v>
      </c>
      <c r="F166" s="121" t="n">
        <f aca="false">D166*E166</f>
        <v>610.9136</v>
      </c>
    </row>
    <row r="167" customFormat="false" ht="12.75" hidden="false" customHeight="false" outlineLevel="0" collapsed="false">
      <c r="A167" s="92" t="s">
        <v>48</v>
      </c>
      <c r="B167" s="82" t="s">
        <v>309</v>
      </c>
      <c r="C167" s="85" t="s">
        <v>310</v>
      </c>
      <c r="D167" s="85" t="n">
        <v>37.07</v>
      </c>
      <c r="E167" s="85" t="n">
        <v>10.49</v>
      </c>
      <c r="F167" s="121" t="n">
        <f aca="false">D167*E167</f>
        <v>388.8643</v>
      </c>
    </row>
    <row r="168" customFormat="false" ht="13.5" hidden="false" customHeight="false" outlineLevel="0" collapsed="false">
      <c r="A168" s="113" t="s">
        <v>51</v>
      </c>
      <c r="B168" s="31" t="s">
        <v>333</v>
      </c>
      <c r="C168" s="34" t="s">
        <v>352</v>
      </c>
      <c r="D168" s="34" t="n">
        <v>32.7</v>
      </c>
      <c r="E168" s="34" t="n">
        <v>20.34</v>
      </c>
      <c r="F168" s="121" t="n">
        <f aca="false">D168*E168</f>
        <v>665.118</v>
      </c>
    </row>
    <row r="169" customFormat="false" ht="13.5" hidden="false" customHeight="false" outlineLevel="0" collapsed="false">
      <c r="A169" s="97"/>
      <c r="B169" s="65"/>
      <c r="C169" s="99" t="s">
        <v>30</v>
      </c>
      <c r="D169" s="69" t="n">
        <f aca="false">SUM(D160:D168)</f>
        <v>330</v>
      </c>
      <c r="E169" s="69"/>
      <c r="F169" s="122" t="n">
        <f aca="false">SUM(F160:F168)</f>
        <v>4594.7768</v>
      </c>
    </row>
    <row r="171" s="115" customFormat="true" ht="15.75" hidden="false" customHeight="false" outlineLevel="0" collapsed="false">
      <c r="A171" s="114" t="s">
        <v>311</v>
      </c>
      <c r="B171" s="114"/>
      <c r="C171" s="114"/>
      <c r="D171" s="114"/>
      <c r="E171" s="114"/>
      <c r="F171" s="114"/>
    </row>
    <row r="172" s="12" customFormat="true" ht="13.5" hidden="false" customHeight="false" outlineLevel="0" collapsed="false">
      <c r="A172" s="103" t="s">
        <v>32</v>
      </c>
      <c r="B172" s="50" t="s">
        <v>4</v>
      </c>
      <c r="C172" s="10" t="s">
        <v>5</v>
      </c>
      <c r="D172" s="10" t="s">
        <v>7</v>
      </c>
      <c r="E172" s="10" t="s">
        <v>8</v>
      </c>
      <c r="F172" s="105" t="s">
        <v>9</v>
      </c>
    </row>
    <row r="173" customFormat="false" ht="12.75" hidden="false" customHeight="false" outlineLevel="0" collapsed="false">
      <c r="A173" s="106" t="s">
        <v>11</v>
      </c>
      <c r="B173" s="74" t="s">
        <v>312</v>
      </c>
      <c r="C173" s="77" t="s">
        <v>313</v>
      </c>
      <c r="D173" s="77" t="n">
        <v>93.2</v>
      </c>
      <c r="E173" s="77" t="n">
        <v>5.6</v>
      </c>
      <c r="F173" s="107" t="n">
        <v>521.92</v>
      </c>
    </row>
    <row r="174" customFormat="false" ht="12.75" hidden="false" customHeight="false" outlineLevel="0" collapsed="false">
      <c r="A174" s="92" t="s">
        <v>15</v>
      </c>
      <c r="B174" s="31" t="s">
        <v>314</v>
      </c>
      <c r="C174" s="34" t="s">
        <v>315</v>
      </c>
      <c r="D174" s="34" t="n">
        <v>67</v>
      </c>
      <c r="E174" s="34" t="n">
        <v>6</v>
      </c>
      <c r="F174" s="93" t="n">
        <v>402</v>
      </c>
    </row>
    <row r="175" customFormat="false" ht="13.5" hidden="false" customHeight="false" outlineLevel="0" collapsed="false">
      <c r="A175" s="95" t="s">
        <v>18</v>
      </c>
      <c r="B175" s="82" t="s">
        <v>316</v>
      </c>
      <c r="C175" s="85" t="s">
        <v>317</v>
      </c>
      <c r="D175" s="85" t="n">
        <v>60.22</v>
      </c>
      <c r="E175" s="85" t="n">
        <v>2.5</v>
      </c>
      <c r="F175" s="96" t="n">
        <v>150.55</v>
      </c>
    </row>
    <row r="176" customFormat="false" ht="13.5" hidden="false" customHeight="false" outlineLevel="0" collapsed="false">
      <c r="A176" s="97"/>
      <c r="B176" s="65"/>
      <c r="C176" s="99" t="s">
        <v>30</v>
      </c>
      <c r="D176" s="69" t="n">
        <f aca="false">SUM(D173:D175)</f>
        <v>220.42</v>
      </c>
      <c r="E176" s="69"/>
      <c r="F176" s="100" t="n">
        <f aca="false">SUM(F173:F175)</f>
        <v>1074.47</v>
      </c>
    </row>
    <row r="179" s="115" customFormat="true" ht="15.75" hidden="false" customHeight="false" outlineLevel="0" collapsed="false">
      <c r="A179" s="114" t="s">
        <v>318</v>
      </c>
      <c r="B179" s="114"/>
      <c r="C179" s="114"/>
      <c r="D179" s="114"/>
      <c r="E179" s="114"/>
      <c r="F179" s="114"/>
    </row>
    <row r="180" s="12" customFormat="true" ht="13.5" hidden="false" customHeight="false" outlineLevel="0" collapsed="false">
      <c r="A180" s="103" t="s">
        <v>32</v>
      </c>
      <c r="B180" s="50" t="s">
        <v>4</v>
      </c>
      <c r="C180" s="10" t="s">
        <v>5</v>
      </c>
      <c r="D180" s="10" t="s">
        <v>7</v>
      </c>
      <c r="E180" s="10" t="s">
        <v>8</v>
      </c>
      <c r="F180" s="105" t="s">
        <v>319</v>
      </c>
    </row>
    <row r="181" customFormat="false" ht="12.75" hidden="false" customHeight="false" outlineLevel="0" collapsed="false">
      <c r="A181" s="106" t="s">
        <v>11</v>
      </c>
      <c r="B181" s="74" t="s">
        <v>321</v>
      </c>
      <c r="C181" s="77" t="s">
        <v>322</v>
      </c>
      <c r="D181" s="77" t="n">
        <v>8</v>
      </c>
      <c r="E181" s="77" t="n">
        <v>1.6</v>
      </c>
      <c r="F181" s="107" t="n">
        <v>12.8</v>
      </c>
    </row>
    <row r="182" customFormat="false" ht="12.75" hidden="false" customHeight="false" outlineLevel="0" collapsed="false">
      <c r="A182" s="106" t="s">
        <v>15</v>
      </c>
      <c r="B182" s="74"/>
      <c r="C182" s="77" t="s">
        <v>363</v>
      </c>
      <c r="D182" s="77" t="n">
        <v>138.6</v>
      </c>
      <c r="E182" s="77" t="n">
        <v>4</v>
      </c>
      <c r="F182" s="107" t="n">
        <f aca="false">D182*E182</f>
        <v>554.4</v>
      </c>
    </row>
    <row r="183" customFormat="false" ht="12.75" hidden="false" customHeight="false" outlineLevel="0" collapsed="false">
      <c r="A183" s="106" t="s">
        <v>15</v>
      </c>
      <c r="B183" s="31" t="s">
        <v>323</v>
      </c>
      <c r="C183" s="34" t="s">
        <v>324</v>
      </c>
      <c r="D183" s="34" t="n">
        <v>5.1</v>
      </c>
      <c r="E183" s="34" t="n">
        <v>3</v>
      </c>
      <c r="F183" s="93" t="n">
        <v>15.3</v>
      </c>
    </row>
    <row r="184" customFormat="false" ht="12.75" hidden="false" customHeight="false" outlineLevel="0" collapsed="false">
      <c r="A184" s="92" t="s">
        <v>18</v>
      </c>
      <c r="B184" s="31" t="s">
        <v>325</v>
      </c>
      <c r="C184" s="34" t="s">
        <v>326</v>
      </c>
      <c r="D184" s="34" t="n">
        <v>62</v>
      </c>
      <c r="E184" s="34" t="n">
        <v>3.26</v>
      </c>
      <c r="F184" s="93" t="n">
        <v>202.12</v>
      </c>
    </row>
    <row r="185" customFormat="false" ht="13.5" hidden="false" customHeight="false" outlineLevel="0" collapsed="false">
      <c r="A185" s="92" t="s">
        <v>21</v>
      </c>
      <c r="B185" s="153"/>
      <c r="C185" s="77" t="s">
        <v>353</v>
      </c>
      <c r="D185" s="77" t="n">
        <v>6.2</v>
      </c>
      <c r="E185" s="77" t="n">
        <v>2.5</v>
      </c>
      <c r="F185" s="107" t="n">
        <v>15.5</v>
      </c>
    </row>
    <row r="186" customFormat="false" ht="13.5" hidden="false" customHeight="false" outlineLevel="0" collapsed="false">
      <c r="A186" s="97"/>
      <c r="B186" s="65"/>
      <c r="C186" s="99" t="s">
        <v>30</v>
      </c>
      <c r="D186" s="69" t="n">
        <f aca="false">SUM(D181:D184)</f>
        <v>213.7</v>
      </c>
      <c r="E186" s="69"/>
      <c r="F186" s="100" t="n">
        <f aca="false">SUM(F181:F184)</f>
        <v>784.62</v>
      </c>
    </row>
    <row r="188" customFormat="false" ht="15.75" hidden="false" customHeight="false" outlineLevel="0" collapsed="false">
      <c r="A188" s="114" t="s">
        <v>327</v>
      </c>
      <c r="B188" s="114"/>
      <c r="C188" s="114"/>
      <c r="D188" s="114"/>
      <c r="E188" s="114"/>
      <c r="F188" s="114"/>
    </row>
    <row r="189" s="12" customFormat="true" ht="13.5" hidden="false" customHeight="false" outlineLevel="0" collapsed="false">
      <c r="A189" s="103" t="s">
        <v>32</v>
      </c>
      <c r="B189" s="50" t="s">
        <v>4</v>
      </c>
      <c r="C189" s="10" t="s">
        <v>5</v>
      </c>
      <c r="D189" s="10" t="s">
        <v>7</v>
      </c>
      <c r="E189" s="10" t="s">
        <v>8</v>
      </c>
      <c r="F189" s="105" t="s">
        <v>319</v>
      </c>
    </row>
    <row r="190" customFormat="false" ht="13.5" hidden="false" customHeight="false" outlineLevel="0" collapsed="false">
      <c r="A190" s="106" t="s">
        <v>11</v>
      </c>
      <c r="B190" s="153"/>
      <c r="C190" s="77" t="s">
        <v>328</v>
      </c>
      <c r="D190" s="77" t="n">
        <v>10.6</v>
      </c>
      <c r="E190" s="77" t="n">
        <v>4.3</v>
      </c>
      <c r="F190" s="107" t="n">
        <v>45.58</v>
      </c>
    </row>
    <row r="191" customFormat="false" ht="13.5" hidden="false" customHeight="false" outlineLevel="0" collapsed="false">
      <c r="A191" s="97"/>
      <c r="B191" s="65"/>
      <c r="C191" s="99" t="s">
        <v>30</v>
      </c>
      <c r="D191" s="69" t="n">
        <f aca="false">SUM(D190:D190)</f>
        <v>10.6</v>
      </c>
      <c r="E191" s="69"/>
      <c r="F191" s="100" t="n">
        <f aca="false">SUM(F190:F190)</f>
        <v>45.58</v>
      </c>
    </row>
    <row r="193" s="115" customFormat="true" ht="15.75" hidden="false" customHeight="false" outlineLevel="0" collapsed="false">
      <c r="A193" s="114" t="s">
        <v>331</v>
      </c>
      <c r="B193" s="114"/>
      <c r="C193" s="114"/>
      <c r="D193" s="114"/>
      <c r="E193" s="114"/>
      <c r="F193" s="114"/>
      <c r="G193" s="119"/>
    </row>
    <row r="194" s="12" customFormat="true" ht="13.5" hidden="false" customHeight="false" outlineLevel="0" collapsed="false">
      <c r="A194" s="103" t="s">
        <v>32</v>
      </c>
      <c r="B194" s="50" t="s">
        <v>4</v>
      </c>
      <c r="C194" s="150" t="s">
        <v>5</v>
      </c>
      <c r="D194" s="10" t="s">
        <v>7</v>
      </c>
      <c r="E194" s="10" t="s">
        <v>8</v>
      </c>
      <c r="F194" s="105" t="s">
        <v>319</v>
      </c>
      <c r="G194" s="120"/>
    </row>
    <row r="195" customFormat="false" ht="12.75" hidden="false" customHeight="false" outlineLevel="0" collapsed="false">
      <c r="A195" s="106" t="s">
        <v>11</v>
      </c>
      <c r="B195" s="153"/>
      <c r="C195" s="73" t="s">
        <v>332</v>
      </c>
      <c r="D195" s="77" t="n">
        <v>96.15</v>
      </c>
      <c r="E195" s="77" t="n">
        <v>18.72</v>
      </c>
      <c r="F195" s="121" t="n">
        <v>1799.93</v>
      </c>
    </row>
    <row r="196" customFormat="false" ht="12.75" hidden="false" customHeight="false" outlineLevel="0" collapsed="false">
      <c r="A196" s="106" t="s">
        <v>15</v>
      </c>
      <c r="B196" s="82" t="s">
        <v>335</v>
      </c>
      <c r="C196" s="81" t="s">
        <v>336</v>
      </c>
      <c r="D196" s="85" t="n">
        <v>19.85</v>
      </c>
      <c r="E196" s="85" t="n">
        <v>26.17</v>
      </c>
      <c r="F196" s="96" t="n">
        <v>569.7</v>
      </c>
    </row>
    <row r="197" customFormat="false" ht="12.75" hidden="false" customHeight="false" outlineLevel="0" collapsed="false">
      <c r="A197" s="106" t="s">
        <v>18</v>
      </c>
      <c r="B197" s="152"/>
      <c r="C197" s="30" t="s">
        <v>354</v>
      </c>
      <c r="D197" s="34" t="n">
        <v>36.9</v>
      </c>
      <c r="E197" s="34" t="n">
        <v>12.45</v>
      </c>
      <c r="F197" s="35" t="n">
        <f aca="false">D197*E197</f>
        <v>459.405</v>
      </c>
    </row>
    <row r="198" customFormat="false" ht="13.5" hidden="false" customHeight="false" outlineLevel="0" collapsed="false">
      <c r="A198" s="106" t="s">
        <v>21</v>
      </c>
      <c r="B198" s="155"/>
      <c r="C198" s="41" t="s">
        <v>355</v>
      </c>
      <c r="D198" s="43" t="n">
        <v>36.7</v>
      </c>
      <c r="E198" s="43" t="n">
        <v>13.95</v>
      </c>
      <c r="F198" s="62" t="n">
        <f aca="false">E198*D198</f>
        <v>511.965</v>
      </c>
    </row>
    <row r="199" customFormat="false" ht="13.5" hidden="false" customHeight="false" outlineLevel="0" collapsed="false">
      <c r="A199" s="97"/>
      <c r="B199" s="65"/>
      <c r="C199" s="156" t="s">
        <v>30</v>
      </c>
      <c r="D199" s="69" t="n">
        <f aca="false">SUM(D195:D198)</f>
        <v>189.6</v>
      </c>
      <c r="E199" s="69"/>
      <c r="F199" s="122" t="n">
        <f aca="false">SUM(F195:F198)</f>
        <v>3341</v>
      </c>
    </row>
    <row r="201" s="115" customFormat="true" ht="15.75" hidden="false" customHeight="false" outlineLevel="0" collapsed="false">
      <c r="A201" s="114" t="s">
        <v>337</v>
      </c>
      <c r="B201" s="114"/>
      <c r="C201" s="114"/>
      <c r="D201" s="114"/>
      <c r="E201" s="114"/>
      <c r="F201" s="114"/>
    </row>
    <row r="202" s="12" customFormat="true" ht="13.5" hidden="false" customHeight="false" outlineLevel="0" collapsed="false">
      <c r="A202" s="103" t="s">
        <v>32</v>
      </c>
      <c r="B202" s="50" t="s">
        <v>4</v>
      </c>
      <c r="C202" s="10" t="s">
        <v>5</v>
      </c>
      <c r="D202" s="10" t="s">
        <v>7</v>
      </c>
      <c r="E202" s="10" t="s">
        <v>8</v>
      </c>
      <c r="F202" s="105" t="s">
        <v>319</v>
      </c>
    </row>
    <row r="203" customFormat="false" ht="12.75" hidden="false" customHeight="false" outlineLevel="0" collapsed="false">
      <c r="A203" s="106" t="s">
        <v>11</v>
      </c>
      <c r="B203" s="31" t="s">
        <v>339</v>
      </c>
      <c r="C203" s="34" t="s">
        <v>340</v>
      </c>
      <c r="D203" s="34" t="n">
        <v>36.34</v>
      </c>
      <c r="E203" s="34" t="n">
        <v>6.4</v>
      </c>
      <c r="F203" s="93" t="n">
        <v>232.58</v>
      </c>
    </row>
    <row r="204" customFormat="false" ht="13.5" hidden="false" customHeight="false" outlineLevel="0" collapsed="false">
      <c r="A204" s="113" t="s">
        <v>15</v>
      </c>
      <c r="B204" s="82" t="s">
        <v>341</v>
      </c>
      <c r="C204" s="85" t="s">
        <v>342</v>
      </c>
      <c r="D204" s="85" t="n">
        <v>36.34</v>
      </c>
      <c r="E204" s="85" t="n">
        <v>6.4</v>
      </c>
      <c r="F204" s="96" t="n">
        <v>232.58</v>
      </c>
    </row>
    <row r="205" customFormat="false" ht="13.5" hidden="false" customHeight="false" outlineLevel="0" collapsed="false">
      <c r="A205" s="97"/>
      <c r="B205" s="65"/>
      <c r="C205" s="99" t="s">
        <v>30</v>
      </c>
      <c r="D205" s="69" t="n">
        <f aca="false">SUM(D203:D204)</f>
        <v>72.68</v>
      </c>
      <c r="E205" s="69"/>
      <c r="F205" s="100" t="n">
        <f aca="false">SUM(F203:F204)</f>
        <v>465.16</v>
      </c>
    </row>
    <row r="207" customFormat="false" ht="12.75" hidden="false" customHeight="false" outlineLevel="0" collapsed="false">
      <c r="C207" s="157" t="s">
        <v>365</v>
      </c>
    </row>
    <row r="208" customFormat="false" ht="12.75" hidden="false" customHeight="false" outlineLevel="0" collapsed="false">
      <c r="C208" s="0" t="s">
        <v>366</v>
      </c>
    </row>
  </sheetData>
  <mergeCells count="16">
    <mergeCell ref="A1:F1"/>
    <mergeCell ref="A3:F3"/>
    <mergeCell ref="A13:F13"/>
    <mergeCell ref="A41:F41"/>
    <mergeCell ref="A46:F46"/>
    <mergeCell ref="A60:F60"/>
    <mergeCell ref="A70:F70"/>
    <mergeCell ref="A107:F107"/>
    <mergeCell ref="A120:F120"/>
    <mergeCell ref="A147:F147"/>
    <mergeCell ref="A158:F158"/>
    <mergeCell ref="A171:F171"/>
    <mergeCell ref="A179:F179"/>
    <mergeCell ref="A188:F188"/>
    <mergeCell ref="A193:F193"/>
    <mergeCell ref="A201:F201"/>
  </mergeCells>
  <printOptions headings="false" gridLines="false" gridLinesSet="true" horizontalCentered="false" verticalCentered="false"/>
  <pageMargins left="0.7" right="0.7" top="0.4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215" activeCellId="0" sqref="D2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4" style="0" width="40.42"/>
    <col collapsed="false" customWidth="true" hidden="false" outlineLevel="0" max="5" min="5" style="1" width="15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357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2" customFormat="tru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37" t="s">
        <v>9</v>
      </c>
      <c r="J4" s="128" t="s">
        <v>367</v>
      </c>
      <c r="K4" s="128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n">
        <v>4</v>
      </c>
      <c r="F5" s="16" t="n">
        <v>212</v>
      </c>
      <c r="G5" s="14" t="n">
        <v>30.88</v>
      </c>
      <c r="H5" s="138" t="n">
        <f aca="false">F5*G5</f>
        <v>6546.56</v>
      </c>
      <c r="I5" s="20"/>
      <c r="J5" s="128"/>
      <c r="K5" s="128"/>
    </row>
    <row r="6" customFormat="false" ht="12.75" hidden="false" customHeight="false" outlineLevel="0" collapsed="false">
      <c r="A6" s="21" t="s">
        <v>15</v>
      </c>
      <c r="B6" s="22" t="s">
        <v>12</v>
      </c>
      <c r="C6" s="23" t="s">
        <v>16</v>
      </c>
      <c r="D6" s="24" t="s">
        <v>17</v>
      </c>
      <c r="E6" s="25" t="n">
        <v>2.87</v>
      </c>
      <c r="F6" s="24" t="n">
        <v>234.6</v>
      </c>
      <c r="G6" s="22" t="n">
        <v>11.88</v>
      </c>
      <c r="H6" s="60" t="n">
        <f aca="false">F6*G6</f>
        <v>2787.048</v>
      </c>
      <c r="I6" s="28"/>
      <c r="J6" s="128"/>
      <c r="K6" s="128"/>
    </row>
    <row r="7" customFormat="false" ht="12.75" hidden="false" customHeight="false" outlineLevel="0" collapsed="false">
      <c r="A7" s="29" t="s">
        <v>18</v>
      </c>
      <c r="B7" s="30" t="s">
        <v>12</v>
      </c>
      <c r="C7" s="31" t="s">
        <v>19</v>
      </c>
      <c r="D7" s="32" t="s">
        <v>20</v>
      </c>
      <c r="E7" s="33" t="n">
        <v>3.76</v>
      </c>
      <c r="F7" s="32" t="n">
        <v>235.46</v>
      </c>
      <c r="G7" s="30" t="n">
        <v>14.9</v>
      </c>
      <c r="H7" s="60" t="n">
        <f aca="false">F7*G7</f>
        <v>3508.354</v>
      </c>
      <c r="I7" s="28"/>
    </row>
    <row r="8" customFormat="false" ht="12.75" hidden="false" customHeight="false" outlineLevel="0" collapsed="false">
      <c r="A8" s="21" t="s">
        <v>21</v>
      </c>
      <c r="B8" s="22" t="s">
        <v>12</v>
      </c>
      <c r="C8" s="23" t="s">
        <v>22</v>
      </c>
      <c r="D8" s="24" t="s">
        <v>368</v>
      </c>
      <c r="E8" s="25" t="n">
        <v>2.91</v>
      </c>
      <c r="F8" s="24" t="n">
        <v>13.4</v>
      </c>
      <c r="G8" s="22" t="n">
        <v>15.7</v>
      </c>
      <c r="H8" s="60" t="n">
        <f aca="false">F8*G8</f>
        <v>210.38</v>
      </c>
      <c r="I8" s="28"/>
    </row>
    <row r="9" customFormat="false" ht="12.75" hidden="false" customHeight="false" outlineLevel="0" collapsed="false">
      <c r="A9" s="29" t="s">
        <v>24</v>
      </c>
      <c r="B9" s="30" t="s">
        <v>12</v>
      </c>
      <c r="C9" s="31" t="s">
        <v>25</v>
      </c>
      <c r="D9" s="32" t="s">
        <v>26</v>
      </c>
      <c r="E9" s="33" t="n">
        <v>3</v>
      </c>
      <c r="F9" s="32" t="n">
        <v>20.5</v>
      </c>
      <c r="G9" s="30" t="n">
        <v>16.2</v>
      </c>
      <c r="H9" s="60" t="n">
        <f aca="false">F9*G9</f>
        <v>332.1</v>
      </c>
      <c r="I9" s="28"/>
    </row>
    <row r="10" customFormat="false" ht="12.75" hidden="false" customHeight="false" outlineLevel="0" collapsed="false">
      <c r="A10" s="95" t="s">
        <v>27</v>
      </c>
      <c r="B10" s="22" t="s">
        <v>12</v>
      </c>
      <c r="C10" s="23" t="s">
        <v>28</v>
      </c>
      <c r="D10" s="24" t="s">
        <v>29</v>
      </c>
      <c r="E10" s="25" t="n">
        <v>3</v>
      </c>
      <c r="F10" s="24" t="n">
        <v>20.5</v>
      </c>
      <c r="G10" s="22" t="n">
        <v>16.2</v>
      </c>
      <c r="H10" s="158" t="n">
        <f aca="false">F10*G10</f>
        <v>332.1</v>
      </c>
      <c r="I10" s="28"/>
    </row>
    <row r="11" customFormat="false" ht="12.75" hidden="false" customHeight="false" outlineLevel="0" collapsed="false">
      <c r="A11" s="92" t="s">
        <v>45</v>
      </c>
      <c r="B11" s="34" t="s">
        <v>12</v>
      </c>
      <c r="C11" s="54" t="s">
        <v>369</v>
      </c>
      <c r="D11" s="34" t="s">
        <v>329</v>
      </c>
      <c r="E11" s="33" t="n">
        <v>4</v>
      </c>
      <c r="F11" s="34" t="n">
        <v>36</v>
      </c>
      <c r="G11" s="34" t="n">
        <v>15.32</v>
      </c>
      <c r="H11" s="34" t="n">
        <f aca="false">F11*G11</f>
        <v>551.52</v>
      </c>
      <c r="I11" s="28"/>
    </row>
    <row r="12" customFormat="false" ht="13.5" hidden="false" customHeight="false" outlineLevel="0" collapsed="false">
      <c r="A12" s="21" t="s">
        <v>48</v>
      </c>
      <c r="B12" s="26" t="s">
        <v>12</v>
      </c>
      <c r="C12" s="159" t="s">
        <v>370</v>
      </c>
      <c r="D12" s="26" t="s">
        <v>330</v>
      </c>
      <c r="E12" s="25" t="n">
        <v>4</v>
      </c>
      <c r="F12" s="26" t="n">
        <v>36</v>
      </c>
      <c r="G12" s="26" t="n">
        <v>21.62</v>
      </c>
      <c r="H12" s="85" t="n">
        <f aca="false">F12*G12</f>
        <v>778.32</v>
      </c>
      <c r="I12" s="28"/>
    </row>
    <row r="13" s="49" customFormat="true" ht="13.5" hidden="false" customHeight="false" outlineLevel="0" collapsed="false">
      <c r="A13" s="63"/>
      <c r="B13" s="64"/>
      <c r="C13" s="65"/>
      <c r="D13" s="66" t="s">
        <v>30</v>
      </c>
      <c r="E13" s="67"/>
      <c r="F13" s="68" t="n">
        <f aca="false">SUM(F5:F12)</f>
        <v>808.46</v>
      </c>
      <c r="G13" s="69"/>
      <c r="H13" s="100" t="n">
        <f aca="false">SUM(H5:H12)</f>
        <v>15046.382</v>
      </c>
    </row>
    <row r="14" customFormat="false" ht="12.75" hidden="false" customHeight="false" outlineLevel="0" collapsed="false">
      <c r="K14" s="0" t="s">
        <v>359</v>
      </c>
    </row>
    <row r="15" s="4" customFormat="true" ht="15.7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</row>
    <row r="16" s="12" customFormat="true" ht="13.5" hidden="false" customHeight="false" outlineLevel="0" collapsed="false">
      <c r="A16" s="129" t="s">
        <v>32</v>
      </c>
      <c r="B16" s="140" t="s">
        <v>3</v>
      </c>
      <c r="C16" s="141" t="s">
        <v>4</v>
      </c>
      <c r="D16" s="142" t="s">
        <v>5</v>
      </c>
      <c r="E16" s="143" t="s">
        <v>6</v>
      </c>
      <c r="F16" s="142" t="s">
        <v>7</v>
      </c>
      <c r="G16" s="144" t="s">
        <v>8</v>
      </c>
      <c r="H16" s="137" t="s">
        <v>9</v>
      </c>
      <c r="I16" s="51"/>
    </row>
    <row r="17" customFormat="false" ht="12.75" hidden="false" customHeight="false" outlineLevel="0" collapsed="false">
      <c r="A17" s="130" t="s">
        <v>11</v>
      </c>
      <c r="B17" s="16" t="s">
        <v>12</v>
      </c>
      <c r="C17" s="15" t="s">
        <v>33</v>
      </c>
      <c r="D17" s="16" t="s">
        <v>360</v>
      </c>
      <c r="E17" s="17" t="n">
        <v>2</v>
      </c>
      <c r="F17" s="16" t="n">
        <v>557.75</v>
      </c>
      <c r="G17" s="18" t="n">
        <v>13.2</v>
      </c>
      <c r="H17" s="138" t="n">
        <f aca="false">F17*G17</f>
        <v>7362.3</v>
      </c>
      <c r="I17" s="28"/>
    </row>
    <row r="18" customFormat="false" ht="12.75" hidden="false" customHeight="false" outlineLevel="0" collapsed="false">
      <c r="A18" s="131" t="s">
        <v>15</v>
      </c>
      <c r="B18" s="24" t="s">
        <v>12</v>
      </c>
      <c r="C18" s="23" t="s">
        <v>35</v>
      </c>
      <c r="D18" s="24" t="s">
        <v>36</v>
      </c>
      <c r="E18" s="25" t="n">
        <v>1</v>
      </c>
      <c r="F18" s="24" t="n">
        <v>541.84</v>
      </c>
      <c r="G18" s="26" t="n">
        <v>13.2</v>
      </c>
      <c r="H18" s="60" t="n">
        <f aca="false">F18*G18</f>
        <v>7152.288</v>
      </c>
      <c r="I18" s="28"/>
    </row>
    <row r="19" customFormat="false" ht="12.75" hidden="false" customHeight="false" outlineLevel="0" collapsed="false">
      <c r="A19" s="131" t="s">
        <v>18</v>
      </c>
      <c r="B19" s="32" t="s">
        <v>12</v>
      </c>
      <c r="C19" s="31" t="s">
        <v>37</v>
      </c>
      <c r="D19" s="32" t="s">
        <v>38</v>
      </c>
      <c r="E19" s="33" t="n">
        <v>3</v>
      </c>
      <c r="F19" s="32" t="n">
        <v>93.6</v>
      </c>
      <c r="G19" s="34" t="n">
        <v>16.7</v>
      </c>
      <c r="H19" s="60" t="n">
        <f aca="false">F19*G19</f>
        <v>1563.12</v>
      </c>
      <c r="I19" s="28"/>
    </row>
    <row r="20" customFormat="false" ht="12.75" hidden="false" customHeight="false" outlineLevel="0" collapsed="false">
      <c r="A20" s="131" t="s">
        <v>21</v>
      </c>
      <c r="B20" s="24" t="s">
        <v>12</v>
      </c>
      <c r="C20" s="23" t="s">
        <v>39</v>
      </c>
      <c r="D20" s="24" t="s">
        <v>40</v>
      </c>
      <c r="E20" s="25" t="n">
        <v>3</v>
      </c>
      <c r="F20" s="24" t="n">
        <v>93.6</v>
      </c>
      <c r="G20" s="26" t="n">
        <v>16.7</v>
      </c>
      <c r="H20" s="60" t="n">
        <f aca="false">F20*G20</f>
        <v>1563.12</v>
      </c>
      <c r="I20" s="28"/>
    </row>
    <row r="21" customFormat="false" ht="12.75" hidden="false" customHeight="false" outlineLevel="0" collapsed="false">
      <c r="A21" s="131" t="s">
        <v>24</v>
      </c>
      <c r="B21" s="32" t="s">
        <v>12</v>
      </c>
      <c r="C21" s="31" t="s">
        <v>41</v>
      </c>
      <c r="D21" s="32" t="s">
        <v>42</v>
      </c>
      <c r="E21" s="52" t="n">
        <v>4</v>
      </c>
      <c r="F21" s="32" t="n">
        <v>534.5</v>
      </c>
      <c r="G21" s="34" t="n">
        <v>16.2</v>
      </c>
      <c r="H21" s="60" t="n">
        <f aca="false">F21*G21</f>
        <v>8658.9</v>
      </c>
      <c r="I21" s="28"/>
    </row>
    <row r="22" customFormat="false" ht="12.75" hidden="false" customHeight="false" outlineLevel="0" collapsed="false">
      <c r="A22" s="131" t="s">
        <v>27</v>
      </c>
      <c r="B22" s="24" t="s">
        <v>12</v>
      </c>
      <c r="C22" s="23" t="s">
        <v>43</v>
      </c>
      <c r="D22" s="24" t="s">
        <v>44</v>
      </c>
      <c r="E22" s="52" t="n">
        <v>4</v>
      </c>
      <c r="F22" s="24" t="n">
        <v>534.5</v>
      </c>
      <c r="G22" s="26" t="n">
        <v>16.2</v>
      </c>
      <c r="H22" s="60" t="n">
        <f aca="false">F22*G22</f>
        <v>8658.9</v>
      </c>
      <c r="I22" s="28"/>
    </row>
    <row r="23" customFormat="false" ht="12.75" hidden="false" customHeight="false" outlineLevel="0" collapsed="false">
      <c r="A23" s="131" t="s">
        <v>45</v>
      </c>
      <c r="B23" s="32" t="s">
        <v>12</v>
      </c>
      <c r="C23" s="31" t="s">
        <v>46</v>
      </c>
      <c r="D23" s="32" t="s">
        <v>47</v>
      </c>
      <c r="E23" s="33" t="n">
        <v>3.19</v>
      </c>
      <c r="F23" s="32" t="n">
        <v>73</v>
      </c>
      <c r="G23" s="34" t="n">
        <v>17.2</v>
      </c>
      <c r="H23" s="60" t="n">
        <f aca="false">F23*G23</f>
        <v>1255.6</v>
      </c>
      <c r="I23" s="28"/>
    </row>
    <row r="24" customFormat="false" ht="12.75" hidden="false" customHeight="false" outlineLevel="0" collapsed="false">
      <c r="A24" s="131" t="s">
        <v>48</v>
      </c>
      <c r="B24" s="24" t="s">
        <v>12</v>
      </c>
      <c r="C24" s="23" t="s">
        <v>49</v>
      </c>
      <c r="D24" s="24" t="s">
        <v>50</v>
      </c>
      <c r="E24" s="53" t="n">
        <v>3.93</v>
      </c>
      <c r="F24" s="24" t="n">
        <v>429.4</v>
      </c>
      <c r="G24" s="26" t="n">
        <v>13.75</v>
      </c>
      <c r="H24" s="60" t="n">
        <f aca="false">F24*G24</f>
        <v>5904.25</v>
      </c>
      <c r="I24" s="28"/>
    </row>
    <row r="25" customFormat="false" ht="12.75" hidden="false" customHeight="false" outlineLevel="0" collapsed="false">
      <c r="A25" s="131" t="s">
        <v>51</v>
      </c>
      <c r="B25" s="32" t="s">
        <v>12</v>
      </c>
      <c r="C25" s="31" t="s">
        <v>52</v>
      </c>
      <c r="D25" s="32" t="s">
        <v>53</v>
      </c>
      <c r="E25" s="33" t="n">
        <v>2.93</v>
      </c>
      <c r="F25" s="32" t="n">
        <v>428.7</v>
      </c>
      <c r="G25" s="34" t="n">
        <v>13.75</v>
      </c>
      <c r="H25" s="60" t="n">
        <f aca="false">F25*G25</f>
        <v>5894.625</v>
      </c>
      <c r="I25" s="28"/>
    </row>
    <row r="26" customFormat="false" ht="12.75" hidden="false" customHeight="false" outlineLevel="0" collapsed="false">
      <c r="A26" s="131" t="s">
        <v>54</v>
      </c>
      <c r="B26" s="24" t="s">
        <v>12</v>
      </c>
      <c r="C26" s="23" t="s">
        <v>55</v>
      </c>
      <c r="D26" s="24" t="s">
        <v>56</v>
      </c>
      <c r="E26" s="25" t="n">
        <v>3</v>
      </c>
      <c r="F26" s="24" t="n">
        <v>121.73</v>
      </c>
      <c r="G26" s="26" t="n">
        <v>10</v>
      </c>
      <c r="H26" s="60" t="n">
        <f aca="false">F26*G26</f>
        <v>1217.3</v>
      </c>
      <c r="I26" s="28"/>
    </row>
    <row r="27" customFormat="false" ht="12.75" hidden="false" customHeight="false" outlineLevel="0" collapsed="false">
      <c r="A27" s="131" t="s">
        <v>57</v>
      </c>
      <c r="B27" s="32" t="s">
        <v>12</v>
      </c>
      <c r="C27" s="54" t="s">
        <v>58</v>
      </c>
      <c r="D27" s="34" t="s">
        <v>59</v>
      </c>
      <c r="E27" s="55" t="n">
        <v>4.53</v>
      </c>
      <c r="F27" s="56" t="n">
        <v>84.2</v>
      </c>
      <c r="G27" s="56" t="n">
        <v>15.9</v>
      </c>
      <c r="H27" s="60" t="n">
        <f aca="false">F27*G27</f>
        <v>1338.78</v>
      </c>
      <c r="I27" s="28"/>
    </row>
    <row r="28" customFormat="false" ht="12.75" hidden="false" customHeight="false" outlineLevel="0" collapsed="false">
      <c r="A28" s="131" t="s">
        <v>61</v>
      </c>
      <c r="B28" s="32" t="s">
        <v>12</v>
      </c>
      <c r="C28" s="54" t="s">
        <v>62</v>
      </c>
      <c r="D28" s="34" t="s">
        <v>63</v>
      </c>
      <c r="E28" s="55" t="n">
        <v>4.53</v>
      </c>
      <c r="F28" s="56" t="n">
        <v>84.2</v>
      </c>
      <c r="G28" s="56" t="n">
        <v>15.9</v>
      </c>
      <c r="H28" s="60" t="n">
        <f aca="false">F28*G28</f>
        <v>1338.78</v>
      </c>
      <c r="I28" s="28"/>
    </row>
    <row r="29" customFormat="false" ht="12.75" hidden="false" customHeight="false" outlineLevel="0" collapsed="false">
      <c r="A29" s="131" t="s">
        <v>64</v>
      </c>
      <c r="B29" s="32" t="s">
        <v>12</v>
      </c>
      <c r="C29" s="31" t="s">
        <v>65</v>
      </c>
      <c r="D29" s="32" t="s">
        <v>66</v>
      </c>
      <c r="E29" s="58" t="n">
        <v>3.93</v>
      </c>
      <c r="F29" s="32" t="n">
        <v>138</v>
      </c>
      <c r="G29" s="34" t="n">
        <v>10.5</v>
      </c>
      <c r="H29" s="60" t="n">
        <f aca="false">F29*G29</f>
        <v>1449</v>
      </c>
      <c r="I29" s="28"/>
    </row>
    <row r="30" customFormat="false" ht="12.75" hidden="false" customHeight="false" outlineLevel="0" collapsed="false">
      <c r="A30" s="131" t="s">
        <v>67</v>
      </c>
      <c r="B30" s="24" t="s">
        <v>12</v>
      </c>
      <c r="C30" s="23" t="s">
        <v>68</v>
      </c>
      <c r="D30" s="24" t="s">
        <v>69</v>
      </c>
      <c r="E30" s="59" t="n">
        <v>3.93</v>
      </c>
      <c r="F30" s="24" t="n">
        <v>138</v>
      </c>
      <c r="G30" s="26" t="n">
        <v>10.5</v>
      </c>
      <c r="H30" s="60" t="n">
        <f aca="false">F30*G30</f>
        <v>1449</v>
      </c>
      <c r="I30" s="28"/>
    </row>
    <row r="31" customFormat="false" ht="12.75" hidden="false" customHeight="false" outlineLevel="0" collapsed="false">
      <c r="A31" s="131" t="s">
        <v>70</v>
      </c>
      <c r="B31" s="92" t="s">
        <v>12</v>
      </c>
      <c r="C31" s="54" t="s">
        <v>71</v>
      </c>
      <c r="D31" s="56" t="s">
        <v>72</v>
      </c>
      <c r="E31" s="58" t="n">
        <v>4</v>
      </c>
      <c r="F31" s="34" t="n">
        <v>138</v>
      </c>
      <c r="G31" s="34" t="n">
        <v>9.4</v>
      </c>
      <c r="H31" s="60" t="n">
        <f aca="false">F31*G31</f>
        <v>1297.2</v>
      </c>
      <c r="I31" s="28"/>
    </row>
    <row r="32" customFormat="false" ht="12.75" hidden="false" customHeight="false" outlineLevel="0" collapsed="false">
      <c r="A32" s="131" t="s">
        <v>73</v>
      </c>
      <c r="B32" s="32" t="s">
        <v>12</v>
      </c>
      <c r="C32" s="31" t="s">
        <v>74</v>
      </c>
      <c r="D32" s="32" t="s">
        <v>75</v>
      </c>
      <c r="E32" s="33" t="n">
        <v>3</v>
      </c>
      <c r="F32" s="32" t="n">
        <v>37.45</v>
      </c>
      <c r="G32" s="34" t="n">
        <v>11.87</v>
      </c>
      <c r="H32" s="60" t="n">
        <f aca="false">F32*G32</f>
        <v>444.5315</v>
      </c>
      <c r="I32" s="28"/>
    </row>
    <row r="33" customFormat="false" ht="12.75" hidden="false" customHeight="false" outlineLevel="0" collapsed="false">
      <c r="A33" s="131" t="s">
        <v>76</v>
      </c>
      <c r="B33" s="24" t="s">
        <v>12</v>
      </c>
      <c r="C33" s="23" t="s">
        <v>77</v>
      </c>
      <c r="D33" s="24" t="s">
        <v>78</v>
      </c>
      <c r="E33" s="25" t="n">
        <v>3</v>
      </c>
      <c r="F33" s="24" t="n">
        <v>37.45</v>
      </c>
      <c r="G33" s="26" t="n">
        <v>7.95</v>
      </c>
      <c r="H33" s="60" t="n">
        <f aca="false">F33*G33</f>
        <v>297.7275</v>
      </c>
      <c r="I33" s="28"/>
    </row>
    <row r="34" customFormat="false" ht="12.75" hidden="false" customHeight="false" outlineLevel="0" collapsed="false">
      <c r="A34" s="131" t="s">
        <v>79</v>
      </c>
      <c r="B34" s="32" t="s">
        <v>12</v>
      </c>
      <c r="C34" s="31" t="s">
        <v>80</v>
      </c>
      <c r="D34" s="32" t="s">
        <v>81</v>
      </c>
      <c r="E34" s="33" t="n">
        <v>3</v>
      </c>
      <c r="F34" s="32" t="n">
        <v>37.45</v>
      </c>
      <c r="G34" s="34" t="n">
        <v>11.87</v>
      </c>
      <c r="H34" s="60" t="n">
        <f aca="false">F34*G34</f>
        <v>444.5315</v>
      </c>
      <c r="I34" s="28"/>
    </row>
    <row r="35" customFormat="false" ht="12.75" hidden="false" customHeight="false" outlineLevel="0" collapsed="false">
      <c r="A35" s="131" t="s">
        <v>82</v>
      </c>
      <c r="B35" s="24" t="s">
        <v>12</v>
      </c>
      <c r="C35" s="23" t="s">
        <v>83</v>
      </c>
      <c r="D35" s="24" t="s">
        <v>84</v>
      </c>
      <c r="E35" s="25" t="n">
        <v>3</v>
      </c>
      <c r="F35" s="24" t="n">
        <v>13</v>
      </c>
      <c r="G35" s="26" t="n">
        <v>33.98</v>
      </c>
      <c r="H35" s="60" t="n">
        <f aca="false">F35*G35</f>
        <v>441.74</v>
      </c>
      <c r="I35" s="28"/>
    </row>
    <row r="36" customFormat="false" ht="12.75" hidden="false" customHeight="false" outlineLevel="0" collapsed="false">
      <c r="A36" s="131" t="s">
        <v>85</v>
      </c>
      <c r="B36" s="32" t="s">
        <v>86</v>
      </c>
      <c r="C36" s="31" t="s">
        <v>87</v>
      </c>
      <c r="D36" s="32" t="s">
        <v>88</v>
      </c>
      <c r="E36" s="33" t="n">
        <v>3</v>
      </c>
      <c r="F36" s="32" t="n">
        <v>86.63</v>
      </c>
      <c r="G36" s="34" t="n">
        <v>12.25</v>
      </c>
      <c r="H36" s="60" t="n">
        <f aca="false">F36*G36</f>
        <v>1061.2175</v>
      </c>
      <c r="I36" s="28"/>
    </row>
    <row r="37" customFormat="false" ht="12.75" hidden="false" customHeight="false" outlineLevel="0" collapsed="false">
      <c r="A37" s="131" t="s">
        <v>89</v>
      </c>
      <c r="B37" s="29" t="s">
        <v>12</v>
      </c>
      <c r="C37" s="31" t="s">
        <v>161</v>
      </c>
      <c r="D37" s="32" t="s">
        <v>162</v>
      </c>
      <c r="E37" s="33" t="s">
        <v>361</v>
      </c>
      <c r="F37" s="32" t="n">
        <v>258.8</v>
      </c>
      <c r="G37" s="34" t="n">
        <v>13.7</v>
      </c>
      <c r="H37" s="60" t="n">
        <f aca="false">F37*G37</f>
        <v>3545.56</v>
      </c>
      <c r="I37" s="28"/>
    </row>
    <row r="38" customFormat="false" ht="12.75" hidden="false" customHeight="false" outlineLevel="0" collapsed="false">
      <c r="A38" s="131" t="s">
        <v>92</v>
      </c>
      <c r="B38" s="24" t="s">
        <v>12</v>
      </c>
      <c r="C38" s="23" t="s">
        <v>102</v>
      </c>
      <c r="D38" s="24" t="s">
        <v>103</v>
      </c>
      <c r="E38" s="25" t="n">
        <v>4</v>
      </c>
      <c r="F38" s="24" t="n">
        <v>114</v>
      </c>
      <c r="G38" s="26" t="n">
        <v>13.85</v>
      </c>
      <c r="H38" s="60" t="n">
        <f aca="false">F38*G38</f>
        <v>1578.9</v>
      </c>
      <c r="I38" s="28"/>
    </row>
    <row r="39" customFormat="false" ht="12.75" hidden="false" customHeight="false" outlineLevel="0" collapsed="false">
      <c r="A39" s="131" t="s">
        <v>95</v>
      </c>
      <c r="B39" s="32" t="s">
        <v>12</v>
      </c>
      <c r="C39" s="31" t="s">
        <v>111</v>
      </c>
      <c r="D39" s="32" t="s">
        <v>112</v>
      </c>
      <c r="E39" s="33" t="n">
        <v>3</v>
      </c>
      <c r="F39" s="32" t="n">
        <v>78.6</v>
      </c>
      <c r="G39" s="34" t="n">
        <v>14.25</v>
      </c>
      <c r="H39" s="60" t="n">
        <f aca="false">F39*G39</f>
        <v>1120.05</v>
      </c>
      <c r="I39" s="28"/>
    </row>
    <row r="40" customFormat="false" ht="13.5" hidden="false" customHeight="false" outlineLevel="0" collapsed="false">
      <c r="A40" s="132" t="s">
        <v>98</v>
      </c>
      <c r="B40" s="145" t="s">
        <v>12</v>
      </c>
      <c r="C40" s="125" t="s">
        <v>114</v>
      </c>
      <c r="D40" s="145" t="s">
        <v>115</v>
      </c>
      <c r="E40" s="146" t="n">
        <v>4</v>
      </c>
      <c r="F40" s="145" t="n">
        <v>286</v>
      </c>
      <c r="G40" s="124" t="n">
        <v>15.91</v>
      </c>
      <c r="H40" s="139" t="n">
        <f aca="false">F40*G40</f>
        <v>4550.26</v>
      </c>
      <c r="I40" s="28"/>
    </row>
    <row r="41" customFormat="false" ht="13.5" hidden="false" customHeight="false" outlineLevel="0" collapsed="false">
      <c r="A41" s="38"/>
      <c r="B41" s="39"/>
      <c r="C41" s="40"/>
      <c r="D41" s="45" t="s">
        <v>30</v>
      </c>
      <c r="E41" s="42"/>
      <c r="F41" s="46" t="n">
        <f aca="false">SUM(F17:F40)</f>
        <v>4940.4</v>
      </c>
      <c r="G41" s="47"/>
      <c r="H41" s="48" t="n">
        <f aca="false">SUM(H17:H40)</f>
        <v>69587.681</v>
      </c>
      <c r="I41" s="28"/>
    </row>
    <row r="42" customFormat="false" ht="12.75" hidden="false" customHeight="false" outlineLevel="0" collapsed="false">
      <c r="I42" s="28"/>
    </row>
    <row r="43" s="4" customFormat="true" ht="15.75" hidden="false" customHeight="false" outlineLevel="0" collapsed="false">
      <c r="A43" s="3" t="s">
        <v>117</v>
      </c>
      <c r="B43" s="3"/>
      <c r="C43" s="3"/>
      <c r="D43" s="3"/>
      <c r="E43" s="3"/>
      <c r="F43" s="3"/>
      <c r="G43" s="3"/>
      <c r="H43" s="3"/>
      <c r="I43" s="71"/>
    </row>
    <row r="44" s="12" customFormat="true" ht="13.5" hidden="false" customHeight="false" outlineLevel="0" collapsed="false">
      <c r="A44" s="5" t="s">
        <v>32</v>
      </c>
      <c r="B44" s="6" t="s">
        <v>3</v>
      </c>
      <c r="C44" s="50" t="s">
        <v>4</v>
      </c>
      <c r="D44" s="8" t="s">
        <v>5</v>
      </c>
      <c r="E44" s="9" t="s">
        <v>6</v>
      </c>
      <c r="F44" s="8" t="s">
        <v>7</v>
      </c>
      <c r="G44" s="10" t="s">
        <v>8</v>
      </c>
      <c r="H44" s="11" t="s">
        <v>118</v>
      </c>
      <c r="I44" s="51"/>
    </row>
    <row r="45" customFormat="false" ht="12.75" hidden="false" customHeight="false" outlineLevel="0" collapsed="false">
      <c r="A45" s="21" t="s">
        <v>11</v>
      </c>
      <c r="B45" s="22" t="s">
        <v>12</v>
      </c>
      <c r="C45" s="23" t="s">
        <v>119</v>
      </c>
      <c r="D45" s="24" t="s">
        <v>120</v>
      </c>
      <c r="E45" s="25" t="n">
        <v>4</v>
      </c>
      <c r="F45" s="24" t="n">
        <v>74.68</v>
      </c>
      <c r="G45" s="26" t="n">
        <v>3.5</v>
      </c>
      <c r="H45" s="36" t="n">
        <v>261.38</v>
      </c>
      <c r="I45" s="28"/>
    </row>
    <row r="46" customFormat="false" ht="13.5" hidden="false" customHeight="false" outlineLevel="0" collapsed="false">
      <c r="A46" s="123" t="s">
        <v>15</v>
      </c>
      <c r="B46" s="124" t="s">
        <v>12</v>
      </c>
      <c r="C46" s="125"/>
      <c r="D46" s="124" t="s">
        <v>363</v>
      </c>
      <c r="E46" s="146" t="n">
        <v>4.61</v>
      </c>
      <c r="F46" s="124" t="n">
        <v>138.6</v>
      </c>
      <c r="G46" s="124" t="n">
        <v>4</v>
      </c>
      <c r="H46" s="160" t="n">
        <f aca="false">F46*G46</f>
        <v>554.4</v>
      </c>
      <c r="I46" s="28"/>
    </row>
    <row r="47" customFormat="false" ht="13.5" hidden="false" customHeight="false" outlineLevel="0" collapsed="false">
      <c r="A47" s="63"/>
      <c r="B47" s="64"/>
      <c r="C47" s="65"/>
      <c r="D47" s="66" t="s">
        <v>30</v>
      </c>
      <c r="E47" s="67"/>
      <c r="F47" s="68" t="n">
        <f aca="false">SUM(F45:F46)</f>
        <v>213.28</v>
      </c>
      <c r="G47" s="69"/>
      <c r="H47" s="70" t="n">
        <f aca="false">SUM(H45:H46)</f>
        <v>815.78</v>
      </c>
    </row>
    <row r="49" s="4" customFormat="true" ht="15.75" hidden="false" customHeight="false" outlineLevel="0" collapsed="false">
      <c r="A49" s="3" t="s">
        <v>121</v>
      </c>
      <c r="B49" s="3"/>
      <c r="C49" s="3"/>
      <c r="D49" s="3"/>
      <c r="E49" s="3"/>
      <c r="F49" s="3"/>
      <c r="G49" s="3"/>
      <c r="H49" s="3"/>
    </row>
    <row r="50" s="12" customFormat="true" ht="13.5" hidden="false" customHeight="false" outlineLevel="0" collapsed="false">
      <c r="A50" s="5" t="s">
        <v>32</v>
      </c>
      <c r="B50" s="6" t="s">
        <v>3</v>
      </c>
      <c r="C50" s="50" t="s">
        <v>4</v>
      </c>
      <c r="D50" s="8" t="s">
        <v>5</v>
      </c>
      <c r="E50" s="9" t="s">
        <v>6</v>
      </c>
      <c r="F50" s="8" t="s">
        <v>7</v>
      </c>
      <c r="G50" s="10" t="s">
        <v>8</v>
      </c>
      <c r="H50" s="11" t="s">
        <v>9</v>
      </c>
    </row>
    <row r="51" customFormat="false" ht="12.75" hidden="false" customHeight="false" outlineLevel="0" collapsed="false">
      <c r="A51" s="72" t="s">
        <v>11</v>
      </c>
      <c r="B51" s="73" t="s">
        <v>12</v>
      </c>
      <c r="C51" s="74" t="s">
        <v>122</v>
      </c>
      <c r="D51" s="75" t="s">
        <v>123</v>
      </c>
      <c r="E51" s="76" t="n">
        <v>3</v>
      </c>
      <c r="F51" s="75" t="n">
        <v>122.6</v>
      </c>
      <c r="G51" s="77" t="n">
        <v>6.1</v>
      </c>
      <c r="H51" s="86" t="n">
        <f aca="false">F51*G51</f>
        <v>747.86</v>
      </c>
    </row>
    <row r="52" customFormat="false" ht="12.75" hidden="false" customHeight="false" outlineLevel="0" collapsed="false">
      <c r="A52" s="21" t="s">
        <v>15</v>
      </c>
      <c r="B52" s="22" t="s">
        <v>12</v>
      </c>
      <c r="C52" s="23" t="s">
        <v>124</v>
      </c>
      <c r="D52" s="24" t="s">
        <v>125</v>
      </c>
      <c r="E52" s="25" t="s">
        <v>371</v>
      </c>
      <c r="F52" s="24" t="n">
        <v>132.53</v>
      </c>
      <c r="G52" s="26" t="n">
        <v>6.1</v>
      </c>
      <c r="H52" s="86" t="n">
        <f aca="false">F52*G52</f>
        <v>808.433</v>
      </c>
    </row>
    <row r="53" customFormat="false" ht="12.75" hidden="false" customHeight="false" outlineLevel="0" collapsed="false">
      <c r="A53" s="29" t="s">
        <v>18</v>
      </c>
      <c r="B53" s="30" t="s">
        <v>12</v>
      </c>
      <c r="C53" s="31" t="s">
        <v>126</v>
      </c>
      <c r="D53" s="32" t="s">
        <v>127</v>
      </c>
      <c r="E53" s="33" t="n">
        <v>3</v>
      </c>
      <c r="F53" s="32" t="n">
        <v>65.2</v>
      </c>
      <c r="G53" s="34" t="n">
        <v>9</v>
      </c>
      <c r="H53" s="86" t="n">
        <f aca="false">F53*G53</f>
        <v>586.8</v>
      </c>
    </row>
    <row r="54" customFormat="false" ht="12.75" hidden="false" customHeight="false" outlineLevel="0" collapsed="false">
      <c r="A54" s="21" t="s">
        <v>21</v>
      </c>
      <c r="B54" s="22" t="s">
        <v>12</v>
      </c>
      <c r="C54" s="23" t="s">
        <v>128</v>
      </c>
      <c r="D54" s="24" t="s">
        <v>129</v>
      </c>
      <c r="E54" s="25" t="n">
        <v>3</v>
      </c>
      <c r="F54" s="24" t="n">
        <v>64.5</v>
      </c>
      <c r="G54" s="26" t="n">
        <v>9</v>
      </c>
      <c r="H54" s="86" t="n">
        <f aca="false">F54*G54</f>
        <v>580.5</v>
      </c>
    </row>
    <row r="55" customFormat="false" ht="12.75" hidden="false" customHeight="false" outlineLevel="0" collapsed="false">
      <c r="A55" s="29" t="s">
        <v>24</v>
      </c>
      <c r="B55" s="30" t="s">
        <v>12</v>
      </c>
      <c r="C55" s="31" t="s">
        <v>130</v>
      </c>
      <c r="D55" s="32" t="s">
        <v>131</v>
      </c>
      <c r="E55" s="33" t="s">
        <v>362</v>
      </c>
      <c r="F55" s="32" t="n">
        <v>126.19</v>
      </c>
      <c r="G55" s="34" t="n">
        <v>6</v>
      </c>
      <c r="H55" s="86" t="n">
        <f aca="false">F55*G55</f>
        <v>757.14</v>
      </c>
    </row>
    <row r="56" customFormat="false" ht="12.75" hidden="false" customHeight="false" outlineLevel="0" collapsed="false">
      <c r="A56" s="21" t="s">
        <v>27</v>
      </c>
      <c r="B56" s="22" t="s">
        <v>12</v>
      </c>
      <c r="C56" s="23" t="s">
        <v>132</v>
      </c>
      <c r="D56" s="24" t="s">
        <v>133</v>
      </c>
      <c r="E56" s="25" t="n">
        <v>3.2</v>
      </c>
      <c r="F56" s="24" t="n">
        <v>115</v>
      </c>
      <c r="G56" s="26" t="n">
        <v>2.25</v>
      </c>
      <c r="H56" s="86" t="n">
        <f aca="false">F56*G56</f>
        <v>258.75</v>
      </c>
    </row>
    <row r="57" customFormat="false" ht="12.75" hidden="false" customHeight="false" outlineLevel="0" collapsed="false">
      <c r="A57" s="29" t="s">
        <v>45</v>
      </c>
      <c r="B57" s="30" t="s">
        <v>12</v>
      </c>
      <c r="C57" s="31" t="s">
        <v>134</v>
      </c>
      <c r="D57" s="32" t="s">
        <v>135</v>
      </c>
      <c r="E57" s="33" t="n">
        <v>3</v>
      </c>
      <c r="F57" s="32" t="n">
        <v>101.64</v>
      </c>
      <c r="G57" s="34" t="n">
        <v>6</v>
      </c>
      <c r="H57" s="86" t="n">
        <f aca="false">F57*G57</f>
        <v>609.84</v>
      </c>
    </row>
    <row r="58" customFormat="false" ht="12.75" hidden="false" customHeight="false" outlineLevel="0" collapsed="false">
      <c r="A58" s="29" t="s">
        <v>48</v>
      </c>
      <c r="B58" s="30" t="s">
        <v>12</v>
      </c>
      <c r="C58" s="54" t="s">
        <v>136</v>
      </c>
      <c r="D58" s="32" t="s">
        <v>137</v>
      </c>
      <c r="E58" s="55" t="n">
        <v>4</v>
      </c>
      <c r="F58" s="79" t="n">
        <v>151.6</v>
      </c>
      <c r="G58" s="56" t="n">
        <v>4.7</v>
      </c>
      <c r="H58" s="86" t="n">
        <f aca="false">F58*G58</f>
        <v>712.52</v>
      </c>
    </row>
    <row r="59" customFormat="false" ht="12.75" hidden="false" customHeight="false" outlineLevel="0" collapsed="false">
      <c r="A59" s="29" t="s">
        <v>51</v>
      </c>
      <c r="B59" s="22" t="s">
        <v>12</v>
      </c>
      <c r="C59" s="23" t="s">
        <v>138</v>
      </c>
      <c r="D59" s="24" t="s">
        <v>139</v>
      </c>
      <c r="E59" s="25" t="n">
        <v>4</v>
      </c>
      <c r="F59" s="24" t="n">
        <v>89.3</v>
      </c>
      <c r="G59" s="26" t="n">
        <v>2.5</v>
      </c>
      <c r="H59" s="86" t="n">
        <f aca="false">F59*G59</f>
        <v>223.25</v>
      </c>
    </row>
    <row r="60" customFormat="false" ht="13.5" hidden="false" customHeight="false" outlineLevel="0" collapsed="false">
      <c r="A60" s="29" t="s">
        <v>54</v>
      </c>
      <c r="B60" s="81" t="s">
        <v>86</v>
      </c>
      <c r="C60" s="82" t="s">
        <v>140</v>
      </c>
      <c r="D60" s="83" t="s">
        <v>141</v>
      </c>
      <c r="E60" s="84" t="n">
        <v>3.84</v>
      </c>
      <c r="F60" s="83" t="n">
        <v>261</v>
      </c>
      <c r="G60" s="85" t="n">
        <v>5.8</v>
      </c>
      <c r="H60" s="86" t="n">
        <f aca="false">F60*G60</f>
        <v>1513.8</v>
      </c>
    </row>
    <row r="61" customFormat="false" ht="13.5" hidden="false" customHeight="false" outlineLevel="0" collapsed="false">
      <c r="A61" s="63"/>
      <c r="B61" s="64"/>
      <c r="C61" s="65"/>
      <c r="D61" s="66" t="s">
        <v>30</v>
      </c>
      <c r="E61" s="67"/>
      <c r="F61" s="68" t="n">
        <f aca="false">SUM(F51:F60)</f>
        <v>1229.56</v>
      </c>
      <c r="G61" s="68"/>
      <c r="H61" s="70" t="n">
        <f aca="false">SUM(H51:H60)</f>
        <v>6798.893</v>
      </c>
    </row>
    <row r="63" s="4" customFormat="true" ht="15.75" hidden="false" customHeight="false" outlineLevel="0" collapsed="false">
      <c r="A63" s="3" t="s">
        <v>142</v>
      </c>
      <c r="B63" s="3"/>
      <c r="C63" s="3"/>
      <c r="D63" s="3"/>
      <c r="E63" s="3"/>
      <c r="F63" s="3"/>
      <c r="G63" s="3"/>
      <c r="H63" s="3"/>
    </row>
    <row r="64" s="12" customFormat="true" ht="13.5" hidden="false" customHeight="false" outlineLevel="0" collapsed="false">
      <c r="A64" s="5" t="s">
        <v>2</v>
      </c>
      <c r="B64" s="6" t="s">
        <v>3</v>
      </c>
      <c r="C64" s="50" t="s">
        <v>4</v>
      </c>
      <c r="D64" s="8" t="s">
        <v>5</v>
      </c>
      <c r="E64" s="9" t="s">
        <v>6</v>
      </c>
      <c r="F64" s="8" t="s">
        <v>7</v>
      </c>
      <c r="G64" s="10" t="s">
        <v>8</v>
      </c>
      <c r="H64" s="11" t="s">
        <v>9</v>
      </c>
    </row>
    <row r="65" customFormat="false" ht="12.75" hidden="false" customHeight="false" outlineLevel="0" collapsed="false">
      <c r="A65" s="72" t="s">
        <v>11</v>
      </c>
      <c r="B65" s="73" t="s">
        <v>86</v>
      </c>
      <c r="C65" s="74" t="s">
        <v>143</v>
      </c>
      <c r="D65" s="75" t="s">
        <v>144</v>
      </c>
      <c r="E65" s="76" t="n">
        <v>3.8</v>
      </c>
      <c r="F65" s="75" t="n">
        <v>90</v>
      </c>
      <c r="G65" s="77" t="n">
        <v>13.3</v>
      </c>
      <c r="H65" s="134" t="n">
        <f aca="false">F65*G65</f>
        <v>1197</v>
      </c>
    </row>
    <row r="66" customFormat="false" ht="12.75" hidden="false" customHeight="false" outlineLevel="0" collapsed="false">
      <c r="A66" s="21" t="s">
        <v>15</v>
      </c>
      <c r="B66" s="22" t="s">
        <v>86</v>
      </c>
      <c r="C66" s="23" t="s">
        <v>145</v>
      </c>
      <c r="D66" s="24" t="s">
        <v>146</v>
      </c>
      <c r="E66" s="25" t="n">
        <v>3.86</v>
      </c>
      <c r="F66" s="24" t="n">
        <v>90</v>
      </c>
      <c r="G66" s="26" t="n">
        <v>13.3</v>
      </c>
      <c r="H66" s="134" t="n">
        <f aca="false">F66*G66</f>
        <v>1197</v>
      </c>
    </row>
    <row r="67" customFormat="false" ht="12.75" hidden="false" customHeight="false" outlineLevel="0" collapsed="false">
      <c r="A67" s="29" t="s">
        <v>18</v>
      </c>
      <c r="B67" s="30" t="s">
        <v>86</v>
      </c>
      <c r="C67" s="31" t="s">
        <v>147</v>
      </c>
      <c r="D67" s="32" t="s">
        <v>148</v>
      </c>
      <c r="E67" s="33" t="n">
        <v>3</v>
      </c>
      <c r="F67" s="32" t="n">
        <v>122.3</v>
      </c>
      <c r="G67" s="34" t="n">
        <v>13.3</v>
      </c>
      <c r="H67" s="134" t="n">
        <f aca="false">F67*G67</f>
        <v>1626.59</v>
      </c>
    </row>
    <row r="68" customFormat="false" ht="12.75" hidden="false" customHeight="false" outlineLevel="0" collapsed="false">
      <c r="A68" s="21" t="s">
        <v>21</v>
      </c>
      <c r="B68" s="22" t="s">
        <v>86</v>
      </c>
      <c r="C68" s="23" t="s">
        <v>149</v>
      </c>
      <c r="D68" s="24" t="s">
        <v>150</v>
      </c>
      <c r="E68" s="25" t="n">
        <v>3</v>
      </c>
      <c r="F68" s="24" t="n">
        <v>122.3</v>
      </c>
      <c r="G68" s="26" t="n">
        <v>13.3</v>
      </c>
      <c r="H68" s="134" t="n">
        <f aca="false">F68*G68</f>
        <v>1626.59</v>
      </c>
    </row>
    <row r="69" customFormat="false" ht="12.75" hidden="false" customHeight="false" outlineLevel="0" collapsed="false">
      <c r="A69" s="29" t="s">
        <v>24</v>
      </c>
      <c r="B69" s="30" t="s">
        <v>86</v>
      </c>
      <c r="C69" s="31" t="s">
        <v>151</v>
      </c>
      <c r="D69" s="32" t="s">
        <v>152</v>
      </c>
      <c r="E69" s="33" t="n">
        <v>3</v>
      </c>
      <c r="F69" s="32" t="n">
        <v>212</v>
      </c>
      <c r="G69" s="34" t="n">
        <v>22</v>
      </c>
      <c r="H69" s="134" t="n">
        <f aca="false">F69*G69</f>
        <v>4664</v>
      </c>
    </row>
    <row r="70" customFormat="false" ht="13.5" hidden="false" customHeight="false" outlineLevel="0" collapsed="false">
      <c r="A70" s="34" t="s">
        <v>27</v>
      </c>
      <c r="B70" s="34" t="s">
        <v>86</v>
      </c>
      <c r="C70" s="31" t="s">
        <v>153</v>
      </c>
      <c r="D70" s="34" t="s">
        <v>154</v>
      </c>
      <c r="E70" s="33" t="n">
        <v>4</v>
      </c>
      <c r="F70" s="34" t="n">
        <v>207.1</v>
      </c>
      <c r="G70" s="34" t="n">
        <v>25.93</v>
      </c>
      <c r="H70" s="134" t="n">
        <f aca="false">F70*G70</f>
        <v>5370.103</v>
      </c>
    </row>
    <row r="71" customFormat="false" ht="13.5" hidden="false" customHeight="false" outlineLevel="0" collapsed="false">
      <c r="A71" s="63"/>
      <c r="B71" s="64"/>
      <c r="C71" s="65"/>
      <c r="D71" s="66" t="s">
        <v>30</v>
      </c>
      <c r="E71" s="67"/>
      <c r="F71" s="68" t="n">
        <f aca="false">SUM(F65:F70)</f>
        <v>843.7</v>
      </c>
      <c r="G71" s="69"/>
      <c r="H71" s="88" t="n">
        <f aca="false">SUM(H65:H70)</f>
        <v>15681.283</v>
      </c>
    </row>
    <row r="73" s="4" customFormat="true" ht="15.75" hidden="false" customHeight="false" outlineLevel="0" collapsed="false">
      <c r="A73" s="3" t="s">
        <v>156</v>
      </c>
      <c r="B73" s="3"/>
      <c r="C73" s="3"/>
      <c r="D73" s="3"/>
      <c r="E73" s="3"/>
      <c r="F73" s="3"/>
      <c r="G73" s="3"/>
      <c r="H73" s="3"/>
    </row>
    <row r="74" s="12" customFormat="true" ht="13.5" hidden="false" customHeight="false" outlineLevel="0" collapsed="false">
      <c r="A74" s="129" t="s">
        <v>32</v>
      </c>
      <c r="B74" s="140" t="s">
        <v>3</v>
      </c>
      <c r="C74" s="141" t="s">
        <v>4</v>
      </c>
      <c r="D74" s="142" t="s">
        <v>5</v>
      </c>
      <c r="E74" s="143" t="s">
        <v>6</v>
      </c>
      <c r="F74" s="142" t="s">
        <v>7</v>
      </c>
      <c r="G74" s="144" t="s">
        <v>8</v>
      </c>
      <c r="H74" s="137" t="s">
        <v>9</v>
      </c>
    </row>
    <row r="75" customFormat="false" ht="12.75" hidden="false" customHeight="false" outlineLevel="0" collapsed="false">
      <c r="A75" s="13" t="s">
        <v>11</v>
      </c>
      <c r="B75" s="14" t="s">
        <v>12</v>
      </c>
      <c r="C75" s="15" t="s">
        <v>157</v>
      </c>
      <c r="D75" s="16" t="s">
        <v>158</v>
      </c>
      <c r="E75" s="17" t="n">
        <v>3.08</v>
      </c>
      <c r="F75" s="16" t="n">
        <v>25</v>
      </c>
      <c r="G75" s="18" t="n">
        <v>18.5</v>
      </c>
      <c r="H75" s="138" t="n">
        <f aca="false">F75*G75</f>
        <v>462.5</v>
      </c>
    </row>
    <row r="76" customFormat="false" ht="12.75" hidden="false" customHeight="false" outlineLevel="0" collapsed="false">
      <c r="A76" s="72" t="s">
        <v>15</v>
      </c>
      <c r="B76" s="30" t="s">
        <v>12</v>
      </c>
      <c r="C76" s="31" t="s">
        <v>105</v>
      </c>
      <c r="D76" s="32" t="s">
        <v>106</v>
      </c>
      <c r="E76" s="33" t="n">
        <v>4</v>
      </c>
      <c r="F76" s="32" t="n">
        <v>36</v>
      </c>
      <c r="G76" s="34" t="n">
        <v>17.5</v>
      </c>
      <c r="H76" s="60" t="n">
        <f aca="false">F76*G76</f>
        <v>630</v>
      </c>
    </row>
    <row r="77" customFormat="false" ht="12.75" hidden="false" customHeight="false" outlineLevel="0" collapsed="false">
      <c r="A77" s="72" t="s">
        <v>18</v>
      </c>
      <c r="B77" s="30" t="s">
        <v>12</v>
      </c>
      <c r="C77" s="31" t="s">
        <v>108</v>
      </c>
      <c r="D77" s="32" t="s">
        <v>109</v>
      </c>
      <c r="E77" s="33" t="n">
        <v>2.71</v>
      </c>
      <c r="F77" s="32" t="n">
        <v>36</v>
      </c>
      <c r="G77" s="34" t="n">
        <v>17.5</v>
      </c>
      <c r="H77" s="60" t="n">
        <f aca="false">F77*G77</f>
        <v>630</v>
      </c>
    </row>
    <row r="78" customFormat="false" ht="12.75" hidden="false" customHeight="false" outlineLevel="0" collapsed="false">
      <c r="A78" s="72" t="s">
        <v>21</v>
      </c>
      <c r="B78" s="22" t="s">
        <v>12</v>
      </c>
      <c r="C78" s="23" t="s">
        <v>165</v>
      </c>
      <c r="D78" s="24" t="s">
        <v>166</v>
      </c>
      <c r="E78" s="25" t="n">
        <v>2</v>
      </c>
      <c r="F78" s="24" t="n">
        <v>112.4</v>
      </c>
      <c r="G78" s="26" t="n">
        <v>11.1</v>
      </c>
      <c r="H78" s="60" t="n">
        <f aca="false">F78*G78</f>
        <v>1247.64</v>
      </c>
    </row>
    <row r="79" customFormat="false" ht="12.75" hidden="false" customHeight="false" outlineLevel="0" collapsed="false">
      <c r="A79" s="72" t="s">
        <v>24</v>
      </c>
      <c r="B79" s="30" t="s">
        <v>12</v>
      </c>
      <c r="C79" s="31" t="s">
        <v>169</v>
      </c>
      <c r="D79" s="32" t="s">
        <v>170</v>
      </c>
      <c r="E79" s="33" t="n">
        <v>3</v>
      </c>
      <c r="F79" s="32" t="n">
        <v>74.9</v>
      </c>
      <c r="G79" s="34" t="n">
        <v>13.5</v>
      </c>
      <c r="H79" s="60" t="n">
        <f aca="false">F79*G79</f>
        <v>1011.15</v>
      </c>
    </row>
    <row r="80" customFormat="false" ht="12.75" hidden="false" customHeight="false" outlineLevel="0" collapsed="false">
      <c r="A80" s="72" t="s">
        <v>27</v>
      </c>
      <c r="B80" s="22" t="s">
        <v>86</v>
      </c>
      <c r="C80" s="23" t="s">
        <v>171</v>
      </c>
      <c r="D80" s="24" t="s">
        <v>172</v>
      </c>
      <c r="E80" s="25" t="n">
        <v>2</v>
      </c>
      <c r="F80" s="24" t="n">
        <v>233.55</v>
      </c>
      <c r="G80" s="26" t="n">
        <v>20.35</v>
      </c>
      <c r="H80" s="60" t="n">
        <f aca="false">F80*G80</f>
        <v>4752.7425</v>
      </c>
    </row>
    <row r="81" customFormat="false" ht="12.75" hidden="false" customHeight="false" outlineLevel="0" collapsed="false">
      <c r="A81" s="72" t="s">
        <v>45</v>
      </c>
      <c r="B81" s="30" t="s">
        <v>86</v>
      </c>
      <c r="C81" s="31" t="s">
        <v>173</v>
      </c>
      <c r="D81" s="32" t="s">
        <v>174</v>
      </c>
      <c r="E81" s="33" t="n">
        <v>2</v>
      </c>
      <c r="F81" s="32" t="n">
        <v>187.34</v>
      </c>
      <c r="G81" s="34" t="n">
        <v>20.5</v>
      </c>
      <c r="H81" s="60" t="n">
        <f aca="false">F81*G81</f>
        <v>3840.47</v>
      </c>
    </row>
    <row r="82" customFormat="false" ht="12.75" hidden="false" customHeight="false" outlineLevel="0" collapsed="false">
      <c r="A82" s="72" t="s">
        <v>48</v>
      </c>
      <c r="B82" s="22" t="s">
        <v>86</v>
      </c>
      <c r="C82" s="23" t="s">
        <v>175</v>
      </c>
      <c r="D82" s="24" t="s">
        <v>176</v>
      </c>
      <c r="E82" s="25" t="n">
        <v>3</v>
      </c>
      <c r="F82" s="24" t="n">
        <v>168.46</v>
      </c>
      <c r="G82" s="26" t="n">
        <v>11.11</v>
      </c>
      <c r="H82" s="60" t="n">
        <f aca="false">F82*G82</f>
        <v>1871.5906</v>
      </c>
    </row>
    <row r="83" customFormat="false" ht="12.75" hidden="false" customHeight="false" outlineLevel="0" collapsed="false">
      <c r="A83" s="72" t="s">
        <v>51</v>
      </c>
      <c r="B83" s="30" t="s">
        <v>86</v>
      </c>
      <c r="C83" s="31" t="s">
        <v>177</v>
      </c>
      <c r="D83" s="32" t="s">
        <v>178</v>
      </c>
      <c r="E83" s="33" t="n">
        <v>2.66</v>
      </c>
      <c r="F83" s="32" t="n">
        <v>168.46</v>
      </c>
      <c r="G83" s="34" t="n">
        <v>7.62</v>
      </c>
      <c r="H83" s="60" t="n">
        <f aca="false">F83*G83</f>
        <v>1283.6652</v>
      </c>
    </row>
    <row r="84" customFormat="false" ht="12.75" hidden="false" customHeight="false" outlineLevel="0" collapsed="false">
      <c r="A84" s="72" t="s">
        <v>54</v>
      </c>
      <c r="B84" s="22" t="s">
        <v>86</v>
      </c>
      <c r="C84" s="23" t="s">
        <v>179</v>
      </c>
      <c r="D84" s="24" t="s">
        <v>180</v>
      </c>
      <c r="E84" s="25" t="n">
        <v>3</v>
      </c>
      <c r="F84" s="24" t="n">
        <v>168.46</v>
      </c>
      <c r="G84" s="26" t="n">
        <v>11.11</v>
      </c>
      <c r="H84" s="60" t="n">
        <f aca="false">F84*G84</f>
        <v>1871.5906</v>
      </c>
    </row>
    <row r="85" customFormat="false" ht="12.75" hidden="false" customHeight="false" outlineLevel="0" collapsed="false">
      <c r="A85" s="72" t="s">
        <v>57</v>
      </c>
      <c r="B85" s="30" t="s">
        <v>86</v>
      </c>
      <c r="C85" s="31" t="s">
        <v>181</v>
      </c>
      <c r="D85" s="32" t="s">
        <v>182</v>
      </c>
      <c r="E85" s="161" t="s">
        <v>372</v>
      </c>
      <c r="F85" s="32" t="n">
        <v>18.3</v>
      </c>
      <c r="G85" s="34" t="n">
        <v>14.5</v>
      </c>
      <c r="H85" s="60" t="n">
        <f aca="false">F85*G85</f>
        <v>265.35</v>
      </c>
    </row>
    <row r="86" customFormat="false" ht="12.75" hidden="false" customHeight="false" outlineLevel="0" collapsed="false">
      <c r="A86" s="72" t="s">
        <v>61</v>
      </c>
      <c r="B86" s="22" t="s">
        <v>86</v>
      </c>
      <c r="C86" s="23" t="s">
        <v>183</v>
      </c>
      <c r="D86" s="24" t="s">
        <v>184</v>
      </c>
      <c r="E86" s="161"/>
      <c r="F86" s="24" t="n">
        <v>18.3</v>
      </c>
      <c r="G86" s="26" t="n">
        <v>14.5</v>
      </c>
      <c r="H86" s="60" t="n">
        <f aca="false">F86*G86</f>
        <v>265.35</v>
      </c>
    </row>
    <row r="87" customFormat="false" ht="12.75" hidden="false" customHeight="false" outlineLevel="0" collapsed="false">
      <c r="A87" s="72" t="s">
        <v>64</v>
      </c>
      <c r="B87" s="30" t="s">
        <v>86</v>
      </c>
      <c r="C87" s="31" t="s">
        <v>185</v>
      </c>
      <c r="D87" s="32" t="s">
        <v>186</v>
      </c>
      <c r="E87" s="161"/>
      <c r="F87" s="32" t="n">
        <v>10</v>
      </c>
      <c r="G87" s="34" t="n">
        <v>57.2</v>
      </c>
      <c r="H87" s="60" t="n">
        <f aca="false">F87*G87</f>
        <v>572</v>
      </c>
    </row>
    <row r="88" customFormat="false" ht="12.75" hidden="false" customHeight="false" outlineLevel="0" collapsed="false">
      <c r="A88" s="72" t="s">
        <v>67</v>
      </c>
      <c r="B88" s="22" t="s">
        <v>12</v>
      </c>
      <c r="C88" s="23" t="s">
        <v>187</v>
      </c>
      <c r="D88" s="24" t="s">
        <v>188</v>
      </c>
      <c r="E88" s="25" t="n">
        <v>3</v>
      </c>
      <c r="F88" s="24" t="n">
        <v>37.4</v>
      </c>
      <c r="G88" s="26" t="n">
        <v>20.4</v>
      </c>
      <c r="H88" s="60" t="n">
        <f aca="false">F88*G88</f>
        <v>762.96</v>
      </c>
    </row>
    <row r="89" customFormat="false" ht="12.75" hidden="false" customHeight="false" outlineLevel="0" collapsed="false">
      <c r="A89" s="72" t="s">
        <v>70</v>
      </c>
      <c r="B89" s="30" t="s">
        <v>12</v>
      </c>
      <c r="C89" s="31" t="s">
        <v>189</v>
      </c>
      <c r="D89" s="32" t="s">
        <v>190</v>
      </c>
      <c r="E89" s="33" t="n">
        <v>3</v>
      </c>
      <c r="F89" s="32" t="n">
        <v>37.4</v>
      </c>
      <c r="G89" s="34" t="n">
        <v>27.4</v>
      </c>
      <c r="H89" s="60" t="n">
        <f aca="false">F89*G89</f>
        <v>1024.76</v>
      </c>
    </row>
    <row r="90" customFormat="false" ht="12.75" hidden="false" customHeight="false" outlineLevel="0" collapsed="false">
      <c r="A90" s="72" t="s">
        <v>73</v>
      </c>
      <c r="B90" s="22" t="s">
        <v>86</v>
      </c>
      <c r="C90" s="23" t="s">
        <v>191</v>
      </c>
      <c r="D90" s="24" t="s">
        <v>192</v>
      </c>
      <c r="E90" s="25" t="n">
        <v>3</v>
      </c>
      <c r="F90" s="24" t="n">
        <v>23.4</v>
      </c>
      <c r="G90" s="26" t="n">
        <v>58.8</v>
      </c>
      <c r="H90" s="60" t="n">
        <f aca="false">F90*G90</f>
        <v>1375.92</v>
      </c>
    </row>
    <row r="91" customFormat="false" ht="12.75" hidden="false" customHeight="false" outlineLevel="0" collapsed="false">
      <c r="A91" s="72" t="s">
        <v>76</v>
      </c>
      <c r="B91" s="30" t="s">
        <v>86</v>
      </c>
      <c r="C91" s="31" t="s">
        <v>193</v>
      </c>
      <c r="D91" s="32" t="s">
        <v>194</v>
      </c>
      <c r="E91" s="33" t="n">
        <v>2</v>
      </c>
      <c r="F91" s="32" t="n">
        <v>47</v>
      </c>
      <c r="G91" s="34" t="n">
        <v>108.17</v>
      </c>
      <c r="H91" s="60" t="n">
        <f aca="false">F91*G91</f>
        <v>5083.99</v>
      </c>
    </row>
    <row r="92" customFormat="false" ht="12.75" hidden="false" customHeight="false" outlineLevel="0" collapsed="false">
      <c r="A92" s="72" t="s">
        <v>79</v>
      </c>
      <c r="B92" s="22" t="s">
        <v>86</v>
      </c>
      <c r="C92" s="23" t="s">
        <v>195</v>
      </c>
      <c r="D92" s="24" t="s">
        <v>196</v>
      </c>
      <c r="E92" s="25" t="n">
        <v>3.97</v>
      </c>
      <c r="F92" s="24" t="n">
        <v>203.22</v>
      </c>
      <c r="G92" s="26" t="n">
        <v>20.3</v>
      </c>
      <c r="H92" s="60" t="n">
        <f aca="false">F92*G92</f>
        <v>4125.366</v>
      </c>
    </row>
    <row r="93" customFormat="false" ht="12.75" hidden="false" customHeight="false" outlineLevel="0" collapsed="false">
      <c r="A93" s="72" t="s">
        <v>82</v>
      </c>
      <c r="B93" s="30" t="s">
        <v>86</v>
      </c>
      <c r="C93" s="31" t="s">
        <v>197</v>
      </c>
      <c r="D93" s="32" t="s">
        <v>198</v>
      </c>
      <c r="E93" s="33" t="n">
        <v>3</v>
      </c>
      <c r="F93" s="32" t="n">
        <v>202.44</v>
      </c>
      <c r="G93" s="34" t="n">
        <v>18.76</v>
      </c>
      <c r="H93" s="60" t="n">
        <f aca="false">F93*G93</f>
        <v>3797.7744</v>
      </c>
    </row>
    <row r="94" customFormat="false" ht="12.75" hidden="false" customHeight="false" outlineLevel="0" collapsed="false">
      <c r="A94" s="72" t="s">
        <v>85</v>
      </c>
      <c r="B94" s="22" t="s">
        <v>86</v>
      </c>
      <c r="C94" s="23" t="s">
        <v>199</v>
      </c>
      <c r="D94" s="24" t="s">
        <v>200</v>
      </c>
      <c r="E94" s="25" t="n">
        <v>3.91</v>
      </c>
      <c r="F94" s="24" t="n">
        <v>11.6</v>
      </c>
      <c r="G94" s="26" t="n">
        <v>26.6</v>
      </c>
      <c r="H94" s="60" t="n">
        <f aca="false">F94*G94</f>
        <v>308.56</v>
      </c>
    </row>
    <row r="95" customFormat="false" ht="12.75" hidden="false" customHeight="false" outlineLevel="0" collapsed="false">
      <c r="A95" s="72" t="s">
        <v>89</v>
      </c>
      <c r="B95" s="30" t="s">
        <v>12</v>
      </c>
      <c r="C95" s="31" t="s">
        <v>201</v>
      </c>
      <c r="D95" s="32" t="s">
        <v>202</v>
      </c>
      <c r="E95" s="33" t="n">
        <v>3</v>
      </c>
      <c r="F95" s="32" t="n">
        <v>18.4</v>
      </c>
      <c r="G95" s="34" t="n">
        <v>45</v>
      </c>
      <c r="H95" s="60" t="n">
        <f aca="false">F95*G95</f>
        <v>828</v>
      </c>
    </row>
    <row r="96" customFormat="false" ht="12.75" hidden="false" customHeight="false" outlineLevel="0" collapsed="false">
      <c r="A96" s="72" t="s">
        <v>92</v>
      </c>
      <c r="B96" s="22" t="s">
        <v>86</v>
      </c>
      <c r="C96" s="23" t="s">
        <v>203</v>
      </c>
      <c r="D96" s="24" t="s">
        <v>204</v>
      </c>
      <c r="E96" s="25" t="n">
        <v>3.06</v>
      </c>
      <c r="F96" s="24" t="n">
        <v>38.53</v>
      </c>
      <c r="G96" s="26" t="n">
        <v>19.8</v>
      </c>
      <c r="H96" s="60" t="n">
        <f aca="false">F96*G96</f>
        <v>762.894</v>
      </c>
    </row>
    <row r="97" customFormat="false" ht="12.75" hidden="false" customHeight="false" outlineLevel="0" collapsed="false">
      <c r="A97" s="72" t="s">
        <v>95</v>
      </c>
      <c r="B97" s="30" t="s">
        <v>86</v>
      </c>
      <c r="C97" s="31" t="s">
        <v>205</v>
      </c>
      <c r="D97" s="32" t="s">
        <v>206</v>
      </c>
      <c r="E97" s="33" t="n">
        <v>3.06</v>
      </c>
      <c r="F97" s="32" t="n">
        <v>38.53</v>
      </c>
      <c r="G97" s="34" t="n">
        <v>27.31</v>
      </c>
      <c r="H97" s="60" t="n">
        <f aca="false">F97*G97</f>
        <v>1052.2543</v>
      </c>
    </row>
    <row r="98" customFormat="false" ht="12.75" hidden="false" customHeight="false" outlineLevel="0" collapsed="false">
      <c r="A98" s="72" t="s">
        <v>98</v>
      </c>
      <c r="B98" s="22" t="s">
        <v>86</v>
      </c>
      <c r="C98" s="23" t="s">
        <v>207</v>
      </c>
      <c r="D98" s="24" t="s">
        <v>208</v>
      </c>
      <c r="E98" s="25" t="n">
        <v>3</v>
      </c>
      <c r="F98" s="24" t="n">
        <v>37.07</v>
      </c>
      <c r="G98" s="26" t="n">
        <v>10.49</v>
      </c>
      <c r="H98" s="60" t="n">
        <f aca="false">F98*G98</f>
        <v>388.8643</v>
      </c>
    </row>
    <row r="99" customFormat="false" ht="12.75" hidden="false" customHeight="false" outlineLevel="0" collapsed="false">
      <c r="A99" s="72" t="s">
        <v>101</v>
      </c>
      <c r="B99" s="30" t="s">
        <v>86</v>
      </c>
      <c r="C99" s="31" t="s">
        <v>209</v>
      </c>
      <c r="D99" s="32" t="s">
        <v>210</v>
      </c>
      <c r="E99" s="33" t="n">
        <v>3</v>
      </c>
      <c r="F99" s="32" t="n">
        <v>37.07</v>
      </c>
      <c r="G99" s="34" t="n">
        <v>12.98</v>
      </c>
      <c r="H99" s="60" t="n">
        <f aca="false">F99*G99</f>
        <v>481.1686</v>
      </c>
    </row>
    <row r="100" customFormat="false" ht="12.75" hidden="false" customHeight="false" outlineLevel="0" collapsed="false">
      <c r="A100" s="72" t="s">
        <v>104</v>
      </c>
      <c r="B100" s="22" t="s">
        <v>86</v>
      </c>
      <c r="C100" s="23" t="s">
        <v>211</v>
      </c>
      <c r="D100" s="24" t="s">
        <v>212</v>
      </c>
      <c r="E100" s="25" t="n">
        <v>3</v>
      </c>
      <c r="F100" s="24" t="n">
        <v>37.07</v>
      </c>
      <c r="G100" s="26" t="n">
        <v>10.49</v>
      </c>
      <c r="H100" s="60" t="n">
        <f aca="false">F100*G100</f>
        <v>388.8643</v>
      </c>
    </row>
    <row r="101" customFormat="false" ht="12.75" hidden="false" customHeight="false" outlineLevel="0" collapsed="false">
      <c r="A101" s="72" t="s">
        <v>107</v>
      </c>
      <c r="B101" s="30" t="s">
        <v>86</v>
      </c>
      <c r="C101" s="31" t="s">
        <v>213</v>
      </c>
      <c r="D101" s="32" t="s">
        <v>214</v>
      </c>
      <c r="E101" s="33" t="n">
        <v>3</v>
      </c>
      <c r="F101" s="32" t="n">
        <v>37.07</v>
      </c>
      <c r="G101" s="34" t="n">
        <v>16.48</v>
      </c>
      <c r="H101" s="60" t="n">
        <f aca="false">F101*G101</f>
        <v>610.9136</v>
      </c>
    </row>
    <row r="102" customFormat="false" ht="12.75" hidden="false" customHeight="false" outlineLevel="0" collapsed="false">
      <c r="A102" s="72" t="s">
        <v>110</v>
      </c>
      <c r="B102" s="22" t="s">
        <v>86</v>
      </c>
      <c r="C102" s="23" t="s">
        <v>216</v>
      </c>
      <c r="D102" s="24" t="s">
        <v>217</v>
      </c>
      <c r="E102" s="25" t="n">
        <v>3.78</v>
      </c>
      <c r="F102" s="24" t="n">
        <v>40</v>
      </c>
      <c r="G102" s="26" t="n">
        <v>18</v>
      </c>
      <c r="H102" s="60" t="n">
        <f aca="false">F102*G102</f>
        <v>720</v>
      </c>
    </row>
    <row r="103" customFormat="false" ht="12.75" hidden="false" customHeight="false" outlineLevel="0" collapsed="false">
      <c r="A103" s="72" t="s">
        <v>113</v>
      </c>
      <c r="B103" s="30" t="s">
        <v>86</v>
      </c>
      <c r="C103" s="31" t="s">
        <v>219</v>
      </c>
      <c r="D103" s="32" t="s">
        <v>220</v>
      </c>
      <c r="E103" s="33" t="n">
        <v>3</v>
      </c>
      <c r="F103" s="32" t="n">
        <v>10</v>
      </c>
      <c r="G103" s="34" t="n">
        <v>18</v>
      </c>
      <c r="H103" s="60" t="n">
        <f aca="false">F103*G103</f>
        <v>180</v>
      </c>
    </row>
    <row r="104" customFormat="false" ht="12.75" hidden="false" customHeight="false" outlineLevel="0" collapsed="false">
      <c r="A104" s="72" t="s">
        <v>215</v>
      </c>
      <c r="B104" s="22" t="s">
        <v>12</v>
      </c>
      <c r="C104" s="23" t="s">
        <v>90</v>
      </c>
      <c r="D104" s="24" t="s">
        <v>91</v>
      </c>
      <c r="E104" s="25" t="n">
        <v>4</v>
      </c>
      <c r="F104" s="24" t="n">
        <v>36.77</v>
      </c>
      <c r="G104" s="26" t="n">
        <v>13.2</v>
      </c>
      <c r="H104" s="60" t="n">
        <f aca="false">F104*G104</f>
        <v>485.364</v>
      </c>
    </row>
    <row r="105" customFormat="false" ht="12.75" hidden="false" customHeight="false" outlineLevel="0" collapsed="false">
      <c r="A105" s="72" t="s">
        <v>218</v>
      </c>
      <c r="B105" s="30" t="s">
        <v>12</v>
      </c>
      <c r="C105" s="31" t="s">
        <v>93</v>
      </c>
      <c r="D105" s="32" t="s">
        <v>94</v>
      </c>
      <c r="E105" s="33" t="n">
        <v>4</v>
      </c>
      <c r="F105" s="32" t="n">
        <v>36.77</v>
      </c>
      <c r="G105" s="34" t="n">
        <v>13.2</v>
      </c>
      <c r="H105" s="60" t="n">
        <f aca="false">F105*G105</f>
        <v>485.364</v>
      </c>
    </row>
    <row r="106" customFormat="false" ht="12.75" hidden="false" customHeight="false" outlineLevel="0" collapsed="false">
      <c r="A106" s="72" t="s">
        <v>347</v>
      </c>
      <c r="B106" s="22" t="s">
        <v>12</v>
      </c>
      <c r="C106" s="23" t="s">
        <v>96</v>
      </c>
      <c r="D106" s="24" t="s">
        <v>97</v>
      </c>
      <c r="E106" s="25" t="n">
        <v>3</v>
      </c>
      <c r="F106" s="24" t="n">
        <v>37.7</v>
      </c>
      <c r="G106" s="26" t="n">
        <v>19.5</v>
      </c>
      <c r="H106" s="60" t="n">
        <f aca="false">F106*G106</f>
        <v>735.15</v>
      </c>
    </row>
    <row r="107" customFormat="false" ht="13.5" hidden="false" customHeight="false" outlineLevel="0" collapsed="false">
      <c r="A107" s="38" t="s">
        <v>348</v>
      </c>
      <c r="B107" s="147" t="s">
        <v>12</v>
      </c>
      <c r="C107" s="125" t="s">
        <v>99</v>
      </c>
      <c r="D107" s="145" t="s">
        <v>100</v>
      </c>
      <c r="E107" s="146" t="n">
        <v>3</v>
      </c>
      <c r="F107" s="145" t="n">
        <v>37.7</v>
      </c>
      <c r="G107" s="124" t="n">
        <v>19.5</v>
      </c>
      <c r="H107" s="139" t="n">
        <f aca="false">F107*G107</f>
        <v>735.15</v>
      </c>
    </row>
    <row r="108" customFormat="false" ht="13.5" hidden="false" customHeight="false" outlineLevel="0" collapsed="false">
      <c r="A108" s="38"/>
      <c r="B108" s="39"/>
      <c r="C108" s="40"/>
      <c r="D108" s="45" t="s">
        <v>30</v>
      </c>
      <c r="E108" s="42"/>
      <c r="F108" s="46" t="n">
        <f aca="false">SUM(F75:F107)</f>
        <v>2262.31</v>
      </c>
      <c r="G108" s="47"/>
      <c r="H108" s="48" t="n">
        <f aca="false">SUM(H75:H107)</f>
        <v>43037.3664</v>
      </c>
    </row>
    <row r="110" s="4" customFormat="true" ht="15.75" hidden="false" customHeight="false" outlineLevel="0" collapsed="false">
      <c r="A110" s="3" t="s">
        <v>221</v>
      </c>
      <c r="B110" s="3"/>
      <c r="C110" s="3"/>
      <c r="D110" s="3"/>
      <c r="E110" s="3"/>
      <c r="F110" s="3"/>
      <c r="G110" s="3"/>
      <c r="H110" s="3"/>
    </row>
    <row r="111" s="12" customFormat="true" ht="13.5" hidden="false" customHeight="false" outlineLevel="0" collapsed="false">
      <c r="A111" s="5" t="s">
        <v>32</v>
      </c>
      <c r="B111" s="6" t="s">
        <v>3</v>
      </c>
      <c r="C111" s="50" t="s">
        <v>4</v>
      </c>
      <c r="D111" s="8" t="s">
        <v>5</v>
      </c>
      <c r="E111" s="9" t="s">
        <v>6</v>
      </c>
      <c r="F111" s="8" t="s">
        <v>7</v>
      </c>
      <c r="G111" s="10" t="s">
        <v>8</v>
      </c>
      <c r="H111" s="11" t="s">
        <v>9</v>
      </c>
    </row>
    <row r="112" customFormat="false" ht="12.75" hidden="false" customHeight="false" outlineLevel="0" collapsed="false">
      <c r="A112" s="72" t="s">
        <v>11</v>
      </c>
      <c r="B112" s="73" t="s">
        <v>86</v>
      </c>
      <c r="C112" s="74" t="s">
        <v>222</v>
      </c>
      <c r="D112" s="75" t="s">
        <v>223</v>
      </c>
      <c r="E112" s="76" t="n">
        <v>4.61</v>
      </c>
      <c r="F112" s="75" t="n">
        <v>72</v>
      </c>
      <c r="G112" s="77" t="n">
        <v>6.6</v>
      </c>
      <c r="H112" s="78" t="n">
        <v>475.2</v>
      </c>
    </row>
    <row r="113" customFormat="false" ht="12.75" hidden="false" customHeight="false" outlineLevel="0" collapsed="false">
      <c r="A113" s="21" t="s">
        <v>15</v>
      </c>
      <c r="B113" s="22" t="s">
        <v>86</v>
      </c>
      <c r="C113" s="23" t="s">
        <v>224</v>
      </c>
      <c r="D113" s="24" t="s">
        <v>225</v>
      </c>
      <c r="E113" s="25" t="n">
        <v>2.75</v>
      </c>
      <c r="F113" s="24" t="n">
        <v>75.2</v>
      </c>
      <c r="G113" s="26" t="n">
        <v>8</v>
      </c>
      <c r="H113" s="36" t="n">
        <v>601.6</v>
      </c>
    </row>
    <row r="114" customFormat="false" ht="12.75" hidden="false" customHeight="false" outlineLevel="0" collapsed="false">
      <c r="A114" s="29" t="s">
        <v>18</v>
      </c>
      <c r="B114" s="30" t="s">
        <v>86</v>
      </c>
      <c r="C114" s="31" t="s">
        <v>226</v>
      </c>
      <c r="D114" s="32" t="s">
        <v>227</v>
      </c>
      <c r="E114" s="33" t="n">
        <v>4.42</v>
      </c>
      <c r="F114" s="32" t="n">
        <v>168.6</v>
      </c>
      <c r="G114" s="34" t="n">
        <v>4.9</v>
      </c>
      <c r="H114" s="37" t="n">
        <v>826.14</v>
      </c>
    </row>
    <row r="115" customFormat="false" ht="13.5" hidden="false" customHeight="false" outlineLevel="0" collapsed="false">
      <c r="A115" s="29" t="s">
        <v>21</v>
      </c>
      <c r="B115" s="30" t="s">
        <v>86</v>
      </c>
      <c r="C115" s="31" t="s">
        <v>228</v>
      </c>
      <c r="D115" s="32" t="s">
        <v>229</v>
      </c>
      <c r="E115" s="90" t="n">
        <v>3</v>
      </c>
      <c r="F115" s="32" t="n">
        <v>86.58</v>
      </c>
      <c r="G115" s="34" t="n">
        <v>6.3</v>
      </c>
      <c r="H115" s="37" t="n">
        <v>545.45</v>
      </c>
    </row>
    <row r="116" customFormat="false" ht="13.5" hidden="false" customHeight="false" outlineLevel="0" collapsed="false">
      <c r="A116" s="63"/>
      <c r="B116" s="64"/>
      <c r="C116" s="65"/>
      <c r="D116" s="66" t="s">
        <v>30</v>
      </c>
      <c r="E116" s="67"/>
      <c r="F116" s="68" t="n">
        <f aca="false">SUM(F112:F115)</f>
        <v>402.38</v>
      </c>
      <c r="G116" s="69"/>
      <c r="H116" s="70" t="n">
        <f aca="false">SUM(H112:H115)</f>
        <v>2448.39</v>
      </c>
    </row>
    <row r="118" s="4" customFormat="true" ht="15.75" hidden="false" customHeight="false" outlineLevel="0" collapsed="false">
      <c r="A118" s="3" t="s">
        <v>233</v>
      </c>
      <c r="B118" s="3"/>
      <c r="C118" s="3"/>
      <c r="D118" s="3"/>
      <c r="E118" s="3"/>
      <c r="F118" s="3"/>
      <c r="G118" s="3"/>
      <c r="H118" s="3"/>
    </row>
    <row r="119" s="12" customFormat="true" ht="13.5" hidden="false" customHeight="false" outlineLevel="0" collapsed="false">
      <c r="A119" s="5" t="s">
        <v>32</v>
      </c>
      <c r="B119" s="6" t="s">
        <v>3</v>
      </c>
      <c r="C119" s="50" t="s">
        <v>4</v>
      </c>
      <c r="D119" s="8" t="s">
        <v>5</v>
      </c>
      <c r="E119" s="9" t="s">
        <v>6</v>
      </c>
      <c r="F119" s="8" t="s">
        <v>7</v>
      </c>
      <c r="G119" s="10" t="s">
        <v>8</v>
      </c>
      <c r="H119" s="11" t="s">
        <v>9</v>
      </c>
    </row>
    <row r="120" customFormat="false" ht="12.75" hidden="false" customHeight="false" outlineLevel="0" collapsed="false">
      <c r="A120" s="72" t="s">
        <v>11</v>
      </c>
      <c r="B120" s="73" t="s">
        <v>86</v>
      </c>
      <c r="C120" s="74" t="s">
        <v>234</v>
      </c>
      <c r="D120" s="75" t="s">
        <v>235</v>
      </c>
      <c r="E120" s="76" t="n">
        <v>4</v>
      </c>
      <c r="F120" s="75" t="n">
        <v>83.9</v>
      </c>
      <c r="G120" s="77" t="n">
        <v>4.6</v>
      </c>
      <c r="H120" s="78" t="n">
        <f aca="false">F120*G120</f>
        <v>385.94</v>
      </c>
    </row>
    <row r="121" customFormat="false" ht="12.75" hidden="false" customHeight="false" outlineLevel="0" collapsed="false">
      <c r="A121" s="21" t="s">
        <v>15</v>
      </c>
      <c r="B121" s="22" t="s">
        <v>12</v>
      </c>
      <c r="C121" s="23" t="s">
        <v>237</v>
      </c>
      <c r="D121" s="24" t="s">
        <v>238</v>
      </c>
      <c r="E121" s="25" t="n">
        <v>3.83</v>
      </c>
      <c r="F121" s="24" t="n">
        <v>83.44</v>
      </c>
      <c r="G121" s="26" t="n">
        <v>6</v>
      </c>
      <c r="H121" s="36" t="n">
        <f aca="false">F121*G121</f>
        <v>500.64</v>
      </c>
    </row>
    <row r="122" customFormat="false" ht="12.75" hidden="false" customHeight="false" outlineLevel="0" collapsed="false">
      <c r="A122" s="29" t="s">
        <v>18</v>
      </c>
      <c r="B122" s="30" t="s">
        <v>12</v>
      </c>
      <c r="C122" s="31" t="s">
        <v>239</v>
      </c>
      <c r="D122" s="32" t="s">
        <v>240</v>
      </c>
      <c r="E122" s="33" t="n">
        <v>3.6</v>
      </c>
      <c r="F122" s="32" t="n">
        <v>74.2</v>
      </c>
      <c r="G122" s="34" t="n">
        <v>3</v>
      </c>
      <c r="H122" s="37" t="n">
        <f aca="false">F122*G122</f>
        <v>222.6</v>
      </c>
    </row>
    <row r="123" customFormat="false" ht="12.75" hidden="false" customHeight="false" outlineLevel="0" collapsed="false">
      <c r="A123" s="21" t="s">
        <v>21</v>
      </c>
      <c r="B123" s="22" t="s">
        <v>12</v>
      </c>
      <c r="C123" s="23" t="s">
        <v>241</v>
      </c>
      <c r="D123" s="24" t="s">
        <v>242</v>
      </c>
      <c r="E123" s="25" t="n">
        <v>3.91</v>
      </c>
      <c r="F123" s="24" t="n">
        <v>86.98</v>
      </c>
      <c r="G123" s="26" t="n">
        <v>6</v>
      </c>
      <c r="H123" s="36" t="n">
        <f aca="false">F123*G123</f>
        <v>521.88</v>
      </c>
    </row>
    <row r="124" customFormat="false" ht="12.75" hidden="false" customHeight="false" outlineLevel="0" collapsed="false">
      <c r="A124" s="29" t="s">
        <v>24</v>
      </c>
      <c r="B124" s="30" t="s">
        <v>12</v>
      </c>
      <c r="C124" s="31" t="s">
        <v>243</v>
      </c>
      <c r="D124" s="32" t="s">
        <v>244</v>
      </c>
      <c r="E124" s="33" t="n">
        <v>3.69</v>
      </c>
      <c r="F124" s="32" t="n">
        <v>76.78</v>
      </c>
      <c r="G124" s="34" t="n">
        <v>6</v>
      </c>
      <c r="H124" s="37" t="n">
        <f aca="false">F124*G124</f>
        <v>460.68</v>
      </c>
    </row>
    <row r="125" customFormat="false" ht="12.75" hidden="false" customHeight="false" outlineLevel="0" collapsed="false">
      <c r="A125" s="21" t="s">
        <v>27</v>
      </c>
      <c r="B125" s="22" t="s">
        <v>86</v>
      </c>
      <c r="C125" s="23" t="s">
        <v>245</v>
      </c>
      <c r="D125" s="24" t="s">
        <v>246</v>
      </c>
      <c r="E125" s="25" t="n">
        <v>3</v>
      </c>
      <c r="F125" s="24" t="n">
        <v>124.95</v>
      </c>
      <c r="G125" s="26" t="n">
        <v>6</v>
      </c>
      <c r="H125" s="36" t="n">
        <f aca="false">F125*G125</f>
        <v>749.7</v>
      </c>
    </row>
    <row r="126" customFormat="false" ht="12.75" hidden="false" customHeight="false" outlineLevel="0" collapsed="false">
      <c r="A126" s="29" t="s">
        <v>45</v>
      </c>
      <c r="B126" s="30" t="s">
        <v>86</v>
      </c>
      <c r="C126" s="31" t="s">
        <v>247</v>
      </c>
      <c r="D126" s="32" t="s">
        <v>248</v>
      </c>
      <c r="E126" s="33" t="n">
        <v>4.3</v>
      </c>
      <c r="F126" s="32" t="n">
        <v>87</v>
      </c>
      <c r="G126" s="34" t="n">
        <v>6</v>
      </c>
      <c r="H126" s="37" t="n">
        <f aca="false">F126*G126</f>
        <v>522</v>
      </c>
    </row>
    <row r="127" customFormat="false" ht="12.75" hidden="false" customHeight="false" outlineLevel="0" collapsed="false">
      <c r="A127" s="21" t="s">
        <v>48</v>
      </c>
      <c r="B127" s="22" t="s">
        <v>86</v>
      </c>
      <c r="C127" s="23" t="s">
        <v>249</v>
      </c>
      <c r="D127" s="24" t="s">
        <v>250</v>
      </c>
      <c r="E127" s="25" t="s">
        <v>373</v>
      </c>
      <c r="F127" s="24" t="n">
        <v>84.37</v>
      </c>
      <c r="G127" s="26" t="n">
        <v>7.5</v>
      </c>
      <c r="H127" s="36" t="n">
        <f aca="false">F127*G127</f>
        <v>632.775</v>
      </c>
    </row>
    <row r="128" customFormat="false" ht="12.75" hidden="false" customHeight="false" outlineLevel="0" collapsed="false">
      <c r="A128" s="29" t="s">
        <v>51</v>
      </c>
      <c r="B128" s="30" t="s">
        <v>86</v>
      </c>
      <c r="C128" s="31" t="s">
        <v>251</v>
      </c>
      <c r="D128" s="32" t="s">
        <v>252</v>
      </c>
      <c r="E128" s="33" t="n">
        <v>4</v>
      </c>
      <c r="F128" s="32" t="n">
        <v>57.3</v>
      </c>
      <c r="G128" s="34" t="n">
        <v>6</v>
      </c>
      <c r="H128" s="37" t="n">
        <f aca="false">F128*G128</f>
        <v>343.8</v>
      </c>
    </row>
    <row r="129" customFormat="false" ht="12.75" hidden="false" customHeight="false" outlineLevel="0" collapsed="false">
      <c r="A129" s="21" t="s">
        <v>54</v>
      </c>
      <c r="B129" s="22" t="s">
        <v>12</v>
      </c>
      <c r="C129" s="23" t="s">
        <v>253</v>
      </c>
      <c r="D129" s="24" t="s">
        <v>254</v>
      </c>
      <c r="E129" s="25" t="n">
        <v>4.5</v>
      </c>
      <c r="F129" s="24" t="n">
        <v>47.36</v>
      </c>
      <c r="G129" s="26" t="n">
        <v>6</v>
      </c>
      <c r="H129" s="36" t="n">
        <f aca="false">F129*G129</f>
        <v>284.16</v>
      </c>
    </row>
    <row r="130" customFormat="false" ht="12.75" hidden="false" customHeight="false" outlineLevel="0" collapsed="false">
      <c r="A130" s="29" t="s">
        <v>57</v>
      </c>
      <c r="B130" s="30" t="s">
        <v>12</v>
      </c>
      <c r="C130" s="31" t="s">
        <v>255</v>
      </c>
      <c r="D130" s="32" t="s">
        <v>256</v>
      </c>
      <c r="E130" s="33" t="n">
        <v>4.33</v>
      </c>
      <c r="F130" s="32" t="n">
        <v>84.11</v>
      </c>
      <c r="G130" s="34" t="n">
        <v>6</v>
      </c>
      <c r="H130" s="37" t="n">
        <f aca="false">F130*G130</f>
        <v>504.66</v>
      </c>
    </row>
    <row r="131" customFormat="false" ht="12.75" hidden="false" customHeight="false" outlineLevel="0" collapsed="false">
      <c r="A131" s="92" t="s">
        <v>61</v>
      </c>
      <c r="B131" s="34" t="s">
        <v>12</v>
      </c>
      <c r="C131" s="31" t="s">
        <v>257</v>
      </c>
      <c r="D131" s="34" t="s">
        <v>258</v>
      </c>
      <c r="E131" s="33" t="n">
        <v>4</v>
      </c>
      <c r="F131" s="34" t="n">
        <v>102.26</v>
      </c>
      <c r="G131" s="34" t="n">
        <v>6</v>
      </c>
      <c r="H131" s="93" t="n">
        <f aca="false">F131*G131</f>
        <v>613.56</v>
      </c>
    </row>
    <row r="132" customFormat="false" ht="12.75" hidden="false" customHeight="false" outlineLevel="0" collapsed="false">
      <c r="A132" s="92" t="s">
        <v>64</v>
      </c>
      <c r="B132" s="26" t="s">
        <v>12</v>
      </c>
      <c r="C132" s="23" t="s">
        <v>259</v>
      </c>
      <c r="D132" s="34" t="s">
        <v>260</v>
      </c>
      <c r="E132" s="33" t="n">
        <v>4.41</v>
      </c>
      <c r="F132" s="34" t="n">
        <v>78.19</v>
      </c>
      <c r="G132" s="34" t="n">
        <v>9</v>
      </c>
      <c r="H132" s="93" t="n">
        <f aca="false">F132*G132</f>
        <v>703.71</v>
      </c>
    </row>
    <row r="133" customFormat="false" ht="12.75" hidden="false" customHeight="false" outlineLevel="0" collapsed="false">
      <c r="A133" s="92" t="s">
        <v>67</v>
      </c>
      <c r="B133" s="34" t="s">
        <v>12</v>
      </c>
      <c r="C133" s="31" t="s">
        <v>261</v>
      </c>
      <c r="D133" s="34" t="s">
        <v>262</v>
      </c>
      <c r="E133" s="33" t="n">
        <v>3.71</v>
      </c>
      <c r="F133" s="34" t="n">
        <v>124</v>
      </c>
      <c r="G133" s="34" t="n">
        <v>6</v>
      </c>
      <c r="H133" s="93" t="n">
        <f aca="false">F133*G133</f>
        <v>744</v>
      </c>
    </row>
    <row r="134" customFormat="false" ht="12.75" hidden="false" customHeight="false" outlineLevel="0" collapsed="false">
      <c r="A134" s="92" t="s">
        <v>70</v>
      </c>
      <c r="B134" s="34" t="s">
        <v>86</v>
      </c>
      <c r="C134" s="31" t="s">
        <v>263</v>
      </c>
      <c r="D134" s="34" t="s">
        <v>264</v>
      </c>
      <c r="E134" s="33" t="n">
        <v>3.46</v>
      </c>
      <c r="F134" s="34" t="n">
        <v>159</v>
      </c>
      <c r="G134" s="94" t="n">
        <v>7.5</v>
      </c>
      <c r="H134" s="60" t="n">
        <f aca="false">F134*G134</f>
        <v>1192.5</v>
      </c>
    </row>
    <row r="135" customFormat="false" ht="12.75" hidden="false" customHeight="false" outlineLevel="0" collapsed="false">
      <c r="A135" s="92" t="s">
        <v>73</v>
      </c>
      <c r="B135" s="34" t="s">
        <v>86</v>
      </c>
      <c r="C135" s="31" t="s">
        <v>266</v>
      </c>
      <c r="D135" s="34" t="s">
        <v>267</v>
      </c>
      <c r="E135" s="33" t="n">
        <v>2</v>
      </c>
      <c r="F135" s="34" t="n">
        <v>345</v>
      </c>
      <c r="G135" s="94" t="n">
        <v>7.1</v>
      </c>
      <c r="H135" s="60" t="n">
        <f aca="false">F135*G135</f>
        <v>2449.5</v>
      </c>
    </row>
    <row r="136" customFormat="false" ht="12.75" hidden="false" customHeight="false" outlineLevel="0" collapsed="false">
      <c r="A136" s="92" t="s">
        <v>76</v>
      </c>
      <c r="B136" s="34" t="s">
        <v>86</v>
      </c>
      <c r="C136" s="31" t="s">
        <v>269</v>
      </c>
      <c r="D136" s="34" t="s">
        <v>270</v>
      </c>
      <c r="E136" s="33" t="n">
        <v>3.15</v>
      </c>
      <c r="F136" s="34" t="n">
        <v>34.8</v>
      </c>
      <c r="G136" s="34" t="n">
        <v>6</v>
      </c>
      <c r="H136" s="93" t="n">
        <f aca="false">F136*G136</f>
        <v>208.8</v>
      </c>
    </row>
    <row r="137" customFormat="false" ht="12.75" hidden="false" customHeight="false" outlineLevel="0" collapsed="false">
      <c r="A137" s="92" t="s">
        <v>79</v>
      </c>
      <c r="B137" s="34" t="s">
        <v>86</v>
      </c>
      <c r="C137" s="31" t="s">
        <v>271</v>
      </c>
      <c r="D137" s="34" t="s">
        <v>272</v>
      </c>
      <c r="E137" s="33" t="n">
        <v>3.28</v>
      </c>
      <c r="F137" s="34" t="n">
        <v>55.32</v>
      </c>
      <c r="G137" s="34" t="n">
        <v>6</v>
      </c>
      <c r="H137" s="93" t="n">
        <f aca="false">F137*G137</f>
        <v>331.92</v>
      </c>
    </row>
    <row r="138" customFormat="false" ht="12.75" hidden="false" customHeight="false" outlineLevel="0" collapsed="false">
      <c r="A138" s="92" t="s">
        <v>82</v>
      </c>
      <c r="B138" s="34" t="s">
        <v>86</v>
      </c>
      <c r="C138" s="31" t="s">
        <v>273</v>
      </c>
      <c r="D138" s="34" t="s">
        <v>274</v>
      </c>
      <c r="E138" s="33" t="n">
        <v>4</v>
      </c>
      <c r="F138" s="34" t="n">
        <v>32</v>
      </c>
      <c r="G138" s="34" t="n">
        <v>6.1</v>
      </c>
      <c r="H138" s="93" t="n">
        <f aca="false">F138*G138</f>
        <v>195.2</v>
      </c>
    </row>
    <row r="139" customFormat="false" ht="12.75" hidden="false" customHeight="false" outlineLevel="0" collapsed="false">
      <c r="A139" s="92" t="s">
        <v>85</v>
      </c>
      <c r="B139" s="34" t="s">
        <v>86</v>
      </c>
      <c r="C139" s="31" t="s">
        <v>275</v>
      </c>
      <c r="D139" s="34" t="s">
        <v>276</v>
      </c>
      <c r="E139" s="33" t="n">
        <v>3.78</v>
      </c>
      <c r="F139" s="34" t="n">
        <v>128.33</v>
      </c>
      <c r="G139" s="34" t="n">
        <v>6</v>
      </c>
      <c r="H139" s="93" t="n">
        <f aca="false">F139*G139</f>
        <v>769.98</v>
      </c>
    </row>
    <row r="140" customFormat="false" ht="12.75" hidden="false" customHeight="false" outlineLevel="0" collapsed="false">
      <c r="A140" s="92" t="s">
        <v>89</v>
      </c>
      <c r="B140" s="34" t="s">
        <v>86</v>
      </c>
      <c r="C140" s="31" t="s">
        <v>277</v>
      </c>
      <c r="D140" s="34" t="s">
        <v>278</v>
      </c>
      <c r="E140" s="33" t="n">
        <v>3.64</v>
      </c>
      <c r="F140" s="34" t="n">
        <v>109.5</v>
      </c>
      <c r="G140" s="34" t="n">
        <v>6</v>
      </c>
      <c r="H140" s="93" t="n">
        <f aca="false">F140*G140</f>
        <v>657</v>
      </c>
    </row>
    <row r="141" customFormat="false" ht="12.75" hidden="false" customHeight="false" outlineLevel="0" collapsed="false">
      <c r="A141" s="92" t="s">
        <v>92</v>
      </c>
      <c r="B141" s="34" t="s">
        <v>86</v>
      </c>
      <c r="C141" s="31" t="s">
        <v>279</v>
      </c>
      <c r="D141" s="34" t="s">
        <v>280</v>
      </c>
      <c r="E141" s="33" t="n">
        <v>3.14</v>
      </c>
      <c r="F141" s="34" t="n">
        <v>91.24</v>
      </c>
      <c r="G141" s="34" t="n">
        <v>6</v>
      </c>
      <c r="H141" s="93" t="n">
        <f aca="false">F141*G141</f>
        <v>547.44</v>
      </c>
    </row>
    <row r="142" customFormat="false" ht="13.5" hidden="false" customHeight="false" outlineLevel="0" collapsed="false">
      <c r="A142" s="95" t="s">
        <v>95</v>
      </c>
      <c r="B142" s="85" t="s">
        <v>12</v>
      </c>
      <c r="C142" s="82" t="s">
        <v>281</v>
      </c>
      <c r="D142" s="85" t="s">
        <v>282</v>
      </c>
      <c r="E142" s="84" t="n">
        <v>3</v>
      </c>
      <c r="F142" s="85" t="n">
        <v>59</v>
      </c>
      <c r="G142" s="85" t="n">
        <v>6</v>
      </c>
      <c r="H142" s="96" t="n">
        <f aca="false">F142*G142</f>
        <v>354</v>
      </c>
    </row>
    <row r="143" customFormat="false" ht="13.5" hidden="false" customHeight="false" outlineLevel="0" collapsed="false">
      <c r="A143" s="97"/>
      <c r="B143" s="98"/>
      <c r="C143" s="65"/>
      <c r="D143" s="99" t="s">
        <v>30</v>
      </c>
      <c r="E143" s="67"/>
      <c r="F143" s="69" t="n">
        <f aca="false">SUM(F120:F142)</f>
        <v>2209.03</v>
      </c>
      <c r="G143" s="69"/>
      <c r="H143" s="100" t="n">
        <f aca="false">SUM(H120:H142)</f>
        <v>13896.445</v>
      </c>
    </row>
    <row r="144" customFormat="false" ht="12.75" hidden="false" customHeight="false" outlineLevel="0" collapsed="false">
      <c r="A144" s="101"/>
      <c r="B144" s="101"/>
      <c r="C144" s="101"/>
      <c r="D144" s="101"/>
      <c r="E144" s="102"/>
      <c r="F144" s="101"/>
      <c r="G144" s="101"/>
      <c r="H144" s="101"/>
    </row>
    <row r="145" s="4" customFormat="true" ht="15.75" hidden="false" customHeight="false" outlineLevel="0" collapsed="false">
      <c r="A145" s="3" t="s">
        <v>283</v>
      </c>
      <c r="B145" s="3"/>
      <c r="C145" s="3"/>
      <c r="D145" s="3"/>
      <c r="E145" s="3"/>
      <c r="F145" s="3"/>
      <c r="G145" s="3"/>
      <c r="H145" s="3"/>
    </row>
    <row r="146" s="12" customFormat="true" ht="13.5" hidden="false" customHeight="false" outlineLevel="0" collapsed="false">
      <c r="A146" s="103" t="s">
        <v>2</v>
      </c>
      <c r="B146" s="104" t="s">
        <v>3</v>
      </c>
      <c r="C146" s="50" t="s">
        <v>4</v>
      </c>
      <c r="D146" s="10" t="s">
        <v>5</v>
      </c>
      <c r="E146" s="9" t="s">
        <v>6</v>
      </c>
      <c r="F146" s="10" t="s">
        <v>7</v>
      </c>
      <c r="G146" s="10" t="s">
        <v>284</v>
      </c>
      <c r="H146" s="105" t="s">
        <v>9</v>
      </c>
    </row>
    <row r="147" customFormat="false" ht="12.75" hidden="false" customHeight="false" outlineLevel="0" collapsed="false">
      <c r="A147" s="106" t="s">
        <v>11</v>
      </c>
      <c r="B147" s="77" t="s">
        <v>285</v>
      </c>
      <c r="C147" s="74" t="s">
        <v>286</v>
      </c>
      <c r="D147" s="77" t="s">
        <v>287</v>
      </c>
      <c r="E147" s="76" t="n">
        <v>4</v>
      </c>
      <c r="F147" s="77" t="n">
        <v>12.5</v>
      </c>
      <c r="G147" s="77" t="n">
        <v>9</v>
      </c>
      <c r="H147" s="34" t="n">
        <f aca="false">F147*G147</f>
        <v>112.5</v>
      </c>
    </row>
    <row r="148" customFormat="false" ht="12.75" hidden="false" customHeight="false" outlineLevel="0" collapsed="false">
      <c r="A148" s="92" t="s">
        <v>15</v>
      </c>
      <c r="B148" s="34" t="s">
        <v>285</v>
      </c>
      <c r="C148" s="31" t="s">
        <v>288</v>
      </c>
      <c r="D148" s="34" t="s">
        <v>289</v>
      </c>
      <c r="E148" s="33" t="n">
        <v>3</v>
      </c>
      <c r="F148" s="34" t="n">
        <v>13.5</v>
      </c>
      <c r="G148" s="34" t="n">
        <v>9</v>
      </c>
      <c r="H148" s="34" t="n">
        <f aca="false">F148*G148</f>
        <v>121.5</v>
      </c>
    </row>
    <row r="149" customFormat="false" ht="12.75" hidden="false" customHeight="false" outlineLevel="0" collapsed="false">
      <c r="A149" s="92" t="s">
        <v>18</v>
      </c>
      <c r="B149" s="34" t="s">
        <v>285</v>
      </c>
      <c r="C149" s="31" t="s">
        <v>290</v>
      </c>
      <c r="D149" s="34" t="s">
        <v>374</v>
      </c>
      <c r="E149" s="33" t="n">
        <v>3</v>
      </c>
      <c r="F149" s="34" t="n">
        <v>43.5</v>
      </c>
      <c r="G149" s="34" t="n">
        <v>11.4</v>
      </c>
      <c r="H149" s="34" t="n">
        <f aca="false">F149*G149</f>
        <v>495.9</v>
      </c>
    </row>
    <row r="150" customFormat="false" ht="12.75" hidden="false" customHeight="false" outlineLevel="0" collapsed="false">
      <c r="A150" s="95" t="s">
        <v>21</v>
      </c>
      <c r="B150" s="85" t="s">
        <v>86</v>
      </c>
      <c r="C150" s="82" t="s">
        <v>292</v>
      </c>
      <c r="D150" s="85" t="s">
        <v>293</v>
      </c>
      <c r="E150" s="84" t="n">
        <v>4</v>
      </c>
      <c r="F150" s="85" t="n">
        <v>11.2</v>
      </c>
      <c r="G150" s="85" t="n">
        <v>10.8</v>
      </c>
      <c r="H150" s="34" t="n">
        <f aca="false">F150*G150</f>
        <v>120.96</v>
      </c>
    </row>
    <row r="151" customFormat="false" ht="13.5" hidden="false" customHeight="false" outlineLevel="0" collapsed="false">
      <c r="A151" s="95" t="s">
        <v>24</v>
      </c>
      <c r="B151" s="34" t="s">
        <v>86</v>
      </c>
      <c r="C151" s="117"/>
      <c r="D151" s="56" t="s">
        <v>350</v>
      </c>
      <c r="E151" s="126" t="n">
        <v>4</v>
      </c>
      <c r="F151" s="56" t="n">
        <v>72.4</v>
      </c>
      <c r="G151" s="56" t="n">
        <v>14.88</v>
      </c>
      <c r="H151" s="34" t="n">
        <f aca="false">F151*G151</f>
        <v>1077.312</v>
      </c>
    </row>
    <row r="152" customFormat="false" ht="13.5" hidden="false" customHeight="false" outlineLevel="0" collapsed="false">
      <c r="A152" s="97"/>
      <c r="B152" s="98"/>
      <c r="C152" s="65"/>
      <c r="D152" s="99" t="s">
        <v>30</v>
      </c>
      <c r="E152" s="67"/>
      <c r="F152" s="69" t="n">
        <f aca="false">SUM(F147:F151)</f>
        <v>153.1</v>
      </c>
      <c r="G152" s="69"/>
      <c r="H152" s="100" t="n">
        <f aca="false">SUM(H147:H151)</f>
        <v>1928.172</v>
      </c>
    </row>
    <row r="154" s="4" customFormat="true" ht="15.7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s="12" customFormat="true" ht="13.5" hidden="false" customHeight="false" outlineLevel="0" collapsed="false">
      <c r="A155" s="108" t="s">
        <v>2</v>
      </c>
      <c r="B155" s="104" t="s">
        <v>3</v>
      </c>
      <c r="C155" s="109" t="s">
        <v>4</v>
      </c>
      <c r="D155" s="110" t="s">
        <v>5</v>
      </c>
      <c r="E155" s="9" t="s">
        <v>6</v>
      </c>
      <c r="F155" s="110" t="s">
        <v>7</v>
      </c>
      <c r="G155" s="110" t="s">
        <v>8</v>
      </c>
      <c r="H155" s="112" t="s">
        <v>9</v>
      </c>
    </row>
    <row r="156" customFormat="false" ht="12.75" hidden="false" customHeight="false" outlineLevel="0" collapsed="false">
      <c r="A156" s="106" t="s">
        <v>11</v>
      </c>
      <c r="B156" s="77" t="s">
        <v>285</v>
      </c>
      <c r="C156" s="74" t="s">
        <v>295</v>
      </c>
      <c r="D156" s="77" t="s">
        <v>296</v>
      </c>
      <c r="E156" s="76" t="n">
        <v>2.66</v>
      </c>
      <c r="F156" s="77" t="n">
        <v>41.4</v>
      </c>
      <c r="G156" s="77" t="n">
        <v>10</v>
      </c>
      <c r="H156" s="121" t="n">
        <f aca="false">F156*G156</f>
        <v>414</v>
      </c>
    </row>
    <row r="157" customFormat="false" ht="12.75" hidden="false" customHeight="false" outlineLevel="0" collapsed="false">
      <c r="A157" s="106" t="s">
        <v>15</v>
      </c>
      <c r="B157" s="34" t="s">
        <v>285</v>
      </c>
      <c r="C157" s="31" t="s">
        <v>297</v>
      </c>
      <c r="D157" s="34" t="s">
        <v>298</v>
      </c>
      <c r="E157" s="33" t="n">
        <v>4</v>
      </c>
      <c r="F157" s="34" t="n">
        <v>51.82</v>
      </c>
      <c r="G157" s="34" t="n">
        <v>9.9</v>
      </c>
      <c r="H157" s="121" t="n">
        <f aca="false">F157*G157</f>
        <v>513.018</v>
      </c>
    </row>
    <row r="158" customFormat="false" ht="12.75" hidden="false" customHeight="false" outlineLevel="0" collapsed="false">
      <c r="A158" s="106" t="s">
        <v>18</v>
      </c>
      <c r="B158" s="34" t="s">
        <v>230</v>
      </c>
      <c r="C158" s="31" t="s">
        <v>299</v>
      </c>
      <c r="D158" s="34" t="s">
        <v>300</v>
      </c>
      <c r="E158" s="33" t="n">
        <v>3</v>
      </c>
      <c r="F158" s="34" t="n">
        <v>23.1</v>
      </c>
      <c r="G158" s="34" t="n">
        <v>14.5</v>
      </c>
      <c r="H158" s="121" t="n">
        <f aca="false">F158*G158</f>
        <v>334.95</v>
      </c>
    </row>
    <row r="159" customFormat="false" ht="12.75" hidden="false" customHeight="false" outlineLevel="0" collapsed="false">
      <c r="A159" s="106" t="s">
        <v>21</v>
      </c>
      <c r="B159" s="34" t="s">
        <v>285</v>
      </c>
      <c r="C159" s="31" t="s">
        <v>301</v>
      </c>
      <c r="D159" s="34" t="s">
        <v>351</v>
      </c>
      <c r="E159" s="33" t="n">
        <v>3.4</v>
      </c>
      <c r="F159" s="34" t="n">
        <v>32.7</v>
      </c>
      <c r="G159" s="34" t="n">
        <v>24.4</v>
      </c>
      <c r="H159" s="121" t="n">
        <f aca="false">F159*G159</f>
        <v>797.88</v>
      </c>
    </row>
    <row r="160" customFormat="false" ht="12.75" hidden="false" customHeight="false" outlineLevel="0" collapsed="false">
      <c r="A160" s="106" t="s">
        <v>24</v>
      </c>
      <c r="B160" s="34" t="s">
        <v>86</v>
      </c>
      <c r="C160" s="31" t="s">
        <v>303</v>
      </c>
      <c r="D160" s="34" t="s">
        <v>304</v>
      </c>
      <c r="E160" s="33" t="n">
        <v>3.26</v>
      </c>
      <c r="F160" s="34" t="n">
        <v>37.07</v>
      </c>
      <c r="G160" s="34" t="n">
        <v>10.49</v>
      </c>
      <c r="H160" s="121" t="n">
        <f aca="false">F160*G160</f>
        <v>388.8643</v>
      </c>
    </row>
    <row r="161" customFormat="false" ht="12.75" hidden="false" customHeight="false" outlineLevel="0" collapsed="false">
      <c r="A161" s="106" t="s">
        <v>27</v>
      </c>
      <c r="B161" s="34" t="s">
        <v>86</v>
      </c>
      <c r="C161" s="31" t="s">
        <v>305</v>
      </c>
      <c r="D161" s="34" t="s">
        <v>306</v>
      </c>
      <c r="E161" s="33" t="n">
        <v>3.18</v>
      </c>
      <c r="F161" s="34" t="n">
        <v>37.07</v>
      </c>
      <c r="G161" s="34" t="n">
        <v>12.98</v>
      </c>
      <c r="H161" s="121" t="n">
        <f aca="false">F161*G161</f>
        <v>481.1686</v>
      </c>
    </row>
    <row r="162" customFormat="false" ht="12.75" hidden="false" customHeight="false" outlineLevel="0" collapsed="false">
      <c r="A162" s="106" t="s">
        <v>45</v>
      </c>
      <c r="B162" s="34" t="s">
        <v>86</v>
      </c>
      <c r="C162" s="31" t="s">
        <v>307</v>
      </c>
      <c r="D162" s="34" t="s">
        <v>308</v>
      </c>
      <c r="E162" s="33" t="n">
        <v>3.18</v>
      </c>
      <c r="F162" s="34" t="n">
        <v>37.07</v>
      </c>
      <c r="G162" s="34" t="n">
        <v>16.48</v>
      </c>
      <c r="H162" s="121" t="n">
        <f aca="false">F162*G162</f>
        <v>610.9136</v>
      </c>
    </row>
    <row r="163" customFormat="false" ht="12.75" hidden="false" customHeight="false" outlineLevel="0" collapsed="false">
      <c r="A163" s="92" t="s">
        <v>48</v>
      </c>
      <c r="B163" s="85" t="s">
        <v>86</v>
      </c>
      <c r="C163" s="82" t="s">
        <v>309</v>
      </c>
      <c r="D163" s="85" t="s">
        <v>310</v>
      </c>
      <c r="E163" s="84" t="n">
        <v>3.26</v>
      </c>
      <c r="F163" s="85" t="n">
        <v>37.07</v>
      </c>
      <c r="G163" s="85" t="n">
        <v>10.49</v>
      </c>
      <c r="H163" s="121" t="n">
        <f aca="false">F163*G163</f>
        <v>388.8643</v>
      </c>
    </row>
    <row r="164" customFormat="false" ht="13.5" hidden="false" customHeight="false" outlineLevel="0" collapsed="false">
      <c r="A164" s="113" t="s">
        <v>51</v>
      </c>
      <c r="B164" s="34" t="s">
        <v>285</v>
      </c>
      <c r="C164" s="31" t="s">
        <v>333</v>
      </c>
      <c r="D164" s="34" t="s">
        <v>352</v>
      </c>
      <c r="E164" s="33" t="n">
        <v>2.57</v>
      </c>
      <c r="F164" s="34" t="n">
        <v>32.7</v>
      </c>
      <c r="G164" s="34" t="n">
        <v>20.34</v>
      </c>
      <c r="H164" s="121" t="n">
        <f aca="false">F164*G164</f>
        <v>665.118</v>
      </c>
    </row>
    <row r="165" customFormat="false" ht="13.5" hidden="false" customHeight="false" outlineLevel="0" collapsed="false">
      <c r="A165" s="97"/>
      <c r="B165" s="98"/>
      <c r="C165" s="65"/>
      <c r="D165" s="99" t="s">
        <v>30</v>
      </c>
      <c r="E165" s="67"/>
      <c r="F165" s="69" t="n">
        <f aca="false">SUM(F156:F164)</f>
        <v>330</v>
      </c>
      <c r="G165" s="69"/>
      <c r="H165" s="122" t="n">
        <f aca="false">SUM(H156:H164)</f>
        <v>4594.7768</v>
      </c>
    </row>
    <row r="167" s="115" customFormat="true" ht="15.75" hidden="false" customHeight="false" outlineLevel="0" collapsed="false">
      <c r="A167" s="114" t="s">
        <v>311</v>
      </c>
      <c r="B167" s="114"/>
      <c r="C167" s="114"/>
      <c r="D167" s="114"/>
      <c r="E167" s="114"/>
      <c r="F167" s="114"/>
      <c r="G167" s="114"/>
      <c r="H167" s="114"/>
    </row>
    <row r="168" s="12" customFormat="true" ht="13.5" hidden="false" customHeight="false" outlineLevel="0" collapsed="false">
      <c r="A168" s="103" t="s">
        <v>32</v>
      </c>
      <c r="B168" s="104" t="s">
        <v>3</v>
      </c>
      <c r="C168" s="50" t="s">
        <v>4</v>
      </c>
      <c r="D168" s="10" t="s">
        <v>5</v>
      </c>
      <c r="E168" s="9" t="s">
        <v>6</v>
      </c>
      <c r="F168" s="10" t="s">
        <v>7</v>
      </c>
      <c r="G168" s="10" t="s">
        <v>8</v>
      </c>
      <c r="H168" s="105" t="s">
        <v>9</v>
      </c>
    </row>
    <row r="169" customFormat="false" ht="12.75" hidden="false" customHeight="false" outlineLevel="0" collapsed="false">
      <c r="A169" s="106" t="s">
        <v>11</v>
      </c>
      <c r="B169" s="77" t="s">
        <v>285</v>
      </c>
      <c r="C169" s="74" t="s">
        <v>312</v>
      </c>
      <c r="D169" s="77" t="s">
        <v>313</v>
      </c>
      <c r="E169" s="76" t="n">
        <v>4</v>
      </c>
      <c r="F169" s="77" t="n">
        <v>93.2</v>
      </c>
      <c r="G169" s="77" t="n">
        <v>5.6</v>
      </c>
      <c r="H169" s="107" t="n">
        <v>521.92</v>
      </c>
    </row>
    <row r="170" customFormat="false" ht="12.75" hidden="false" customHeight="false" outlineLevel="0" collapsed="false">
      <c r="A170" s="92" t="s">
        <v>15</v>
      </c>
      <c r="B170" s="34" t="s">
        <v>285</v>
      </c>
      <c r="C170" s="31" t="s">
        <v>314</v>
      </c>
      <c r="D170" s="34" t="s">
        <v>315</v>
      </c>
      <c r="E170" s="33" t="n">
        <v>3.71</v>
      </c>
      <c r="F170" s="34" t="n">
        <v>67</v>
      </c>
      <c r="G170" s="34" t="n">
        <v>6</v>
      </c>
      <c r="H170" s="93" t="n">
        <v>402</v>
      </c>
    </row>
    <row r="171" customFormat="false" ht="13.5" hidden="false" customHeight="false" outlineLevel="0" collapsed="false">
      <c r="A171" s="95" t="s">
        <v>18</v>
      </c>
      <c r="B171" s="85" t="s">
        <v>285</v>
      </c>
      <c r="C171" s="82" t="s">
        <v>316</v>
      </c>
      <c r="D171" s="85" t="s">
        <v>317</v>
      </c>
      <c r="E171" s="84" t="n">
        <v>2.87</v>
      </c>
      <c r="F171" s="85" t="n">
        <v>60.22</v>
      </c>
      <c r="G171" s="85" t="n">
        <v>2.5</v>
      </c>
      <c r="H171" s="96" t="n">
        <v>150.55</v>
      </c>
    </row>
    <row r="172" customFormat="false" ht="13.5" hidden="false" customHeight="false" outlineLevel="0" collapsed="false">
      <c r="A172" s="97"/>
      <c r="B172" s="98"/>
      <c r="C172" s="65"/>
      <c r="D172" s="99" t="s">
        <v>30</v>
      </c>
      <c r="E172" s="67"/>
      <c r="F172" s="69" t="n">
        <f aca="false">SUM(F169:F171)</f>
        <v>220.42</v>
      </c>
      <c r="G172" s="69"/>
      <c r="H172" s="100" t="n">
        <f aca="false">SUM(H169:H171)</f>
        <v>1074.47</v>
      </c>
    </row>
    <row r="174" s="115" customFormat="true" ht="15.75" hidden="false" customHeight="false" outlineLevel="0" collapsed="false">
      <c r="A174" s="114" t="s">
        <v>318</v>
      </c>
      <c r="B174" s="114"/>
      <c r="C174" s="114"/>
      <c r="D174" s="114"/>
      <c r="E174" s="114"/>
      <c r="F174" s="114"/>
      <c r="G174" s="114"/>
      <c r="H174" s="114"/>
    </row>
    <row r="175" s="12" customFormat="true" ht="13.5" hidden="false" customHeight="false" outlineLevel="0" collapsed="false">
      <c r="A175" s="103" t="s">
        <v>32</v>
      </c>
      <c r="B175" s="104" t="s">
        <v>3</v>
      </c>
      <c r="C175" s="50" t="s">
        <v>4</v>
      </c>
      <c r="D175" s="10" t="s">
        <v>5</v>
      </c>
      <c r="E175" s="9" t="s">
        <v>6</v>
      </c>
      <c r="F175" s="10" t="s">
        <v>7</v>
      </c>
      <c r="G175" s="10" t="s">
        <v>8</v>
      </c>
      <c r="H175" s="105" t="s">
        <v>319</v>
      </c>
    </row>
    <row r="176" customFormat="false" ht="12.75" hidden="false" customHeight="false" outlineLevel="0" collapsed="false">
      <c r="A176" s="106" t="s">
        <v>11</v>
      </c>
      <c r="B176" s="77" t="s">
        <v>320</v>
      </c>
      <c r="C176" s="74" t="s">
        <v>321</v>
      </c>
      <c r="D176" s="77" t="s">
        <v>322</v>
      </c>
      <c r="E176" s="76" t="n">
        <v>4.2</v>
      </c>
      <c r="F176" s="77" t="n">
        <v>8</v>
      </c>
      <c r="G176" s="77" t="n">
        <v>1.6</v>
      </c>
      <c r="H176" s="107" t="n">
        <v>12.8</v>
      </c>
    </row>
    <row r="177" customFormat="false" ht="12.75" hidden="false" customHeight="false" outlineLevel="0" collapsed="false">
      <c r="A177" s="106" t="s">
        <v>15</v>
      </c>
      <c r="B177" s="34" t="s">
        <v>285</v>
      </c>
      <c r="C177" s="31" t="s">
        <v>323</v>
      </c>
      <c r="D177" s="34" t="s">
        <v>324</v>
      </c>
      <c r="E177" s="33" t="n">
        <v>2.88</v>
      </c>
      <c r="F177" s="34" t="n">
        <v>5.1</v>
      </c>
      <c r="G177" s="34" t="n">
        <v>3</v>
      </c>
      <c r="H177" s="93" t="n">
        <v>15.3</v>
      </c>
    </row>
    <row r="178" customFormat="false" ht="12.75" hidden="false" customHeight="false" outlineLevel="0" collapsed="false">
      <c r="A178" s="106" t="s">
        <v>18</v>
      </c>
      <c r="B178" s="34" t="s">
        <v>320</v>
      </c>
      <c r="C178" s="31" t="s">
        <v>325</v>
      </c>
      <c r="D178" s="34" t="s">
        <v>326</v>
      </c>
      <c r="E178" s="33" t="n">
        <v>4</v>
      </c>
      <c r="F178" s="34" t="n">
        <v>62</v>
      </c>
      <c r="G178" s="34" t="n">
        <v>3.26</v>
      </c>
      <c r="H178" s="93" t="n">
        <v>202.12</v>
      </c>
    </row>
    <row r="179" customFormat="false" ht="13.5" hidden="false" customHeight="false" outlineLevel="0" collapsed="false">
      <c r="A179" s="106" t="s">
        <v>21</v>
      </c>
      <c r="B179" s="77" t="s">
        <v>320</v>
      </c>
      <c r="C179" s="148" t="s">
        <v>364</v>
      </c>
      <c r="D179" s="77" t="s">
        <v>353</v>
      </c>
      <c r="E179" s="76" t="n">
        <v>3</v>
      </c>
      <c r="F179" s="77" t="n">
        <v>6.2</v>
      </c>
      <c r="G179" s="77" t="n">
        <v>2.5</v>
      </c>
      <c r="H179" s="107" t="n">
        <v>15.5</v>
      </c>
    </row>
    <row r="180" customFormat="false" ht="13.5" hidden="false" customHeight="false" outlineLevel="0" collapsed="false">
      <c r="A180" s="97"/>
      <c r="B180" s="98"/>
      <c r="C180" s="65"/>
      <c r="D180" s="99" t="s">
        <v>30</v>
      </c>
      <c r="E180" s="67"/>
      <c r="F180" s="69" t="n">
        <f aca="false">SUM(F176:F178)</f>
        <v>75.1</v>
      </c>
      <c r="G180" s="69"/>
      <c r="H180" s="100" t="n">
        <f aca="false">SUM(H176:H178)</f>
        <v>230.22</v>
      </c>
    </row>
    <row r="182" customFormat="false" ht="15.75" hidden="false" customHeight="false" outlineLevel="0" collapsed="false">
      <c r="A182" s="114" t="s">
        <v>327</v>
      </c>
      <c r="B182" s="114"/>
      <c r="C182" s="114"/>
      <c r="D182" s="114"/>
      <c r="E182" s="114"/>
      <c r="F182" s="114"/>
      <c r="G182" s="114"/>
      <c r="H182" s="114"/>
    </row>
    <row r="183" s="12" customFormat="true" ht="13.5" hidden="false" customHeight="false" outlineLevel="0" collapsed="false">
      <c r="A183" s="103" t="s">
        <v>32</v>
      </c>
      <c r="B183" s="104" t="s">
        <v>3</v>
      </c>
      <c r="C183" s="50" t="s">
        <v>4</v>
      </c>
      <c r="D183" s="10" t="s">
        <v>5</v>
      </c>
      <c r="E183" s="9" t="s">
        <v>6</v>
      </c>
      <c r="F183" s="10" t="s">
        <v>7</v>
      </c>
      <c r="G183" s="10" t="s">
        <v>8</v>
      </c>
      <c r="H183" s="105" t="s">
        <v>319</v>
      </c>
    </row>
    <row r="184" customFormat="false" ht="12.75" hidden="false" customHeight="false" outlineLevel="0" collapsed="false">
      <c r="A184" s="106" t="s">
        <v>11</v>
      </c>
      <c r="B184" s="77" t="s">
        <v>320</v>
      </c>
      <c r="C184" s="116"/>
      <c r="D184" s="77" t="s">
        <v>328</v>
      </c>
      <c r="E184" s="76" t="n">
        <v>2.91</v>
      </c>
      <c r="F184" s="77" t="n">
        <v>10.6</v>
      </c>
      <c r="G184" s="77" t="n">
        <v>4.3</v>
      </c>
      <c r="H184" s="107" t="n">
        <v>45.58</v>
      </c>
    </row>
    <row r="185" customFormat="false" ht="13.5" hidden="false" customHeight="false" outlineLevel="0" collapsed="false">
      <c r="A185" s="113" t="s">
        <v>15</v>
      </c>
      <c r="B185" s="26"/>
      <c r="C185" s="135"/>
      <c r="D185" s="26" t="s">
        <v>375</v>
      </c>
      <c r="E185" s="25" t="n">
        <v>4.5</v>
      </c>
      <c r="F185" s="26"/>
      <c r="G185" s="26"/>
      <c r="H185" s="136"/>
    </row>
    <row r="186" customFormat="false" ht="13.5" hidden="false" customHeight="false" outlineLevel="0" collapsed="false">
      <c r="A186" s="97"/>
      <c r="B186" s="98"/>
      <c r="C186" s="65"/>
      <c r="D186" s="99" t="s">
        <v>30</v>
      </c>
      <c r="E186" s="67"/>
      <c r="F186" s="69" t="n">
        <f aca="false">SUM(F184:F184)</f>
        <v>10.6</v>
      </c>
      <c r="G186" s="69"/>
      <c r="H186" s="100" t="n">
        <f aca="false">SUM(H184:H184)</f>
        <v>45.58</v>
      </c>
    </row>
    <row r="188" s="115" customFormat="true" ht="15.75" hidden="false" customHeight="false" outlineLevel="0" collapsed="false">
      <c r="A188" s="114" t="s">
        <v>331</v>
      </c>
      <c r="B188" s="114"/>
      <c r="C188" s="114"/>
      <c r="D188" s="114"/>
      <c r="E188" s="114"/>
      <c r="F188" s="114"/>
      <c r="G188" s="114"/>
      <c r="H188" s="114"/>
      <c r="I188" s="119"/>
      <c r="J188" s="119"/>
    </row>
    <row r="189" s="12" customFormat="true" ht="13.5" hidden="false" customHeight="false" outlineLevel="0" collapsed="false">
      <c r="A189" s="103" t="s">
        <v>32</v>
      </c>
      <c r="B189" s="104" t="s">
        <v>3</v>
      </c>
      <c r="C189" s="50" t="s">
        <v>4</v>
      </c>
      <c r="D189" s="10" t="s">
        <v>5</v>
      </c>
      <c r="E189" s="9" t="s">
        <v>6</v>
      </c>
      <c r="F189" s="10" t="s">
        <v>7</v>
      </c>
      <c r="G189" s="10" t="s">
        <v>8</v>
      </c>
      <c r="H189" s="105" t="s">
        <v>319</v>
      </c>
      <c r="I189" s="120"/>
      <c r="J189" s="120"/>
    </row>
    <row r="190" customFormat="false" ht="12.75" hidden="false" customHeight="false" outlineLevel="0" collapsed="false">
      <c r="A190" s="106" t="s">
        <v>11</v>
      </c>
      <c r="B190" s="77" t="s">
        <v>86</v>
      </c>
      <c r="C190" s="116"/>
      <c r="D190" s="77" t="s">
        <v>332</v>
      </c>
      <c r="E190" s="76" t="n">
        <v>3.22</v>
      </c>
      <c r="F190" s="77" t="n">
        <v>96.15</v>
      </c>
      <c r="G190" s="77" t="n">
        <v>18.72</v>
      </c>
      <c r="H190" s="121" t="n">
        <v>1799.93</v>
      </c>
    </row>
    <row r="191" customFormat="false" ht="12.75" hidden="false" customHeight="false" outlineLevel="0" collapsed="false">
      <c r="A191" s="106" t="s">
        <v>15</v>
      </c>
      <c r="B191" s="85" t="s">
        <v>86</v>
      </c>
      <c r="C191" s="82" t="s">
        <v>335</v>
      </c>
      <c r="D191" s="85" t="s">
        <v>336</v>
      </c>
      <c r="E191" s="84" t="n">
        <v>4</v>
      </c>
      <c r="F191" s="85" t="n">
        <v>19.85</v>
      </c>
      <c r="G191" s="85" t="n">
        <v>26.17</v>
      </c>
      <c r="H191" s="96" t="n">
        <v>569.7</v>
      </c>
    </row>
    <row r="192" customFormat="false" ht="12.75" hidden="false" customHeight="false" outlineLevel="0" collapsed="false">
      <c r="A192" s="106" t="s">
        <v>18</v>
      </c>
      <c r="B192" s="30" t="s">
        <v>12</v>
      </c>
      <c r="C192" s="117"/>
      <c r="D192" s="34" t="s">
        <v>354</v>
      </c>
      <c r="E192" s="33" t="n">
        <v>4</v>
      </c>
      <c r="F192" s="32" t="n">
        <v>36.9</v>
      </c>
      <c r="G192" s="34" t="n">
        <v>12.45</v>
      </c>
      <c r="H192" s="35" t="n">
        <f aca="false">F192*G192</f>
        <v>459.405</v>
      </c>
    </row>
    <row r="193" customFormat="false" ht="13.5" hidden="false" customHeight="false" outlineLevel="0" collapsed="false">
      <c r="A193" s="106" t="s">
        <v>21</v>
      </c>
      <c r="B193" s="39" t="s">
        <v>12</v>
      </c>
      <c r="C193" s="133"/>
      <c r="D193" s="41" t="s">
        <v>355</v>
      </c>
      <c r="E193" s="42" t="n">
        <v>4</v>
      </c>
      <c r="F193" s="41" t="n">
        <v>36.7</v>
      </c>
      <c r="G193" s="43" t="n">
        <v>13.95</v>
      </c>
      <c r="H193" s="62" t="n">
        <f aca="false">G193*F193</f>
        <v>511.965</v>
      </c>
    </row>
    <row r="194" customFormat="false" ht="13.5" hidden="false" customHeight="false" outlineLevel="0" collapsed="false">
      <c r="A194" s="97"/>
      <c r="B194" s="98"/>
      <c r="C194" s="65"/>
      <c r="D194" s="99" t="s">
        <v>30</v>
      </c>
      <c r="E194" s="67"/>
      <c r="F194" s="69" t="n">
        <f aca="false">SUM(F190:F193)</f>
        <v>189.6</v>
      </c>
      <c r="G194" s="69"/>
      <c r="H194" s="122" t="n">
        <f aca="false">SUM(H190:H193)</f>
        <v>3341</v>
      </c>
    </row>
    <row r="196" s="115" customFormat="true" ht="15.75" hidden="false" customHeight="false" outlineLevel="0" collapsed="false">
      <c r="A196" s="114" t="s">
        <v>337</v>
      </c>
      <c r="B196" s="114"/>
      <c r="C196" s="114"/>
      <c r="D196" s="114"/>
      <c r="E196" s="114"/>
      <c r="F196" s="114"/>
      <c r="G196" s="114"/>
      <c r="H196" s="114"/>
    </row>
    <row r="197" s="12" customFormat="true" ht="13.5" hidden="false" customHeight="false" outlineLevel="0" collapsed="false">
      <c r="A197" s="103" t="s">
        <v>32</v>
      </c>
      <c r="B197" s="104" t="s">
        <v>3</v>
      </c>
      <c r="C197" s="50" t="s">
        <v>4</v>
      </c>
      <c r="D197" s="10" t="s">
        <v>5</v>
      </c>
      <c r="E197" s="9" t="s">
        <v>6</v>
      </c>
      <c r="F197" s="10" t="s">
        <v>7</v>
      </c>
      <c r="G197" s="10" t="s">
        <v>8</v>
      </c>
      <c r="H197" s="105" t="s">
        <v>319</v>
      </c>
    </row>
    <row r="198" customFormat="false" ht="12.75" hidden="false" customHeight="false" outlineLevel="0" collapsed="false">
      <c r="A198" s="106" t="s">
        <v>11</v>
      </c>
      <c r="B198" s="34" t="s">
        <v>86</v>
      </c>
      <c r="C198" s="31" t="s">
        <v>339</v>
      </c>
      <c r="D198" s="34" t="s">
        <v>340</v>
      </c>
      <c r="E198" s="33" t="n">
        <v>3</v>
      </c>
      <c r="F198" s="34" t="n">
        <v>36.34</v>
      </c>
      <c r="G198" s="34" t="n">
        <v>6.4</v>
      </c>
      <c r="H198" s="93" t="n">
        <v>232.58</v>
      </c>
    </row>
    <row r="199" customFormat="false" ht="13.5" hidden="false" customHeight="false" outlineLevel="0" collapsed="false">
      <c r="A199" s="113" t="s">
        <v>15</v>
      </c>
      <c r="B199" s="85" t="s">
        <v>86</v>
      </c>
      <c r="C199" s="82" t="s">
        <v>341</v>
      </c>
      <c r="D199" s="85" t="s">
        <v>342</v>
      </c>
      <c r="E199" s="84" t="n">
        <v>2.92</v>
      </c>
      <c r="F199" s="85" t="n">
        <v>36.34</v>
      </c>
      <c r="G199" s="85" t="n">
        <v>6.4</v>
      </c>
      <c r="H199" s="96" t="n">
        <v>232.58</v>
      </c>
    </row>
    <row r="200" customFormat="false" ht="13.5" hidden="false" customHeight="false" outlineLevel="0" collapsed="false">
      <c r="A200" s="97"/>
      <c r="B200" s="98"/>
      <c r="C200" s="65"/>
      <c r="D200" s="99" t="s">
        <v>30</v>
      </c>
      <c r="E200" s="67"/>
      <c r="F200" s="69" t="n">
        <f aca="false">SUM(F198:F199)</f>
        <v>72.68</v>
      </c>
      <c r="G200" s="69"/>
      <c r="H200" s="100" t="n">
        <f aca="false">SUM(H198:H199)</f>
        <v>465.16</v>
      </c>
    </row>
  </sheetData>
  <mergeCells count="18">
    <mergeCell ref="A1:H1"/>
    <mergeCell ref="A3:H3"/>
    <mergeCell ref="J4:K6"/>
    <mergeCell ref="A15:H15"/>
    <mergeCell ref="A43:H43"/>
    <mergeCell ref="A49:H49"/>
    <mergeCell ref="A63:H63"/>
    <mergeCell ref="A73:H73"/>
    <mergeCell ref="E85:E87"/>
    <mergeCell ref="A110:H110"/>
    <mergeCell ref="A118:H118"/>
    <mergeCell ref="A145:H145"/>
    <mergeCell ref="A154:H154"/>
    <mergeCell ref="A167:H167"/>
    <mergeCell ref="A174:H174"/>
    <mergeCell ref="A182:H182"/>
    <mergeCell ref="A188:H188"/>
    <mergeCell ref="A196:H196"/>
  </mergeCells>
  <printOptions headings="false" gridLines="false" gridLinesSet="true" horizontalCentered="false" verticalCentered="false"/>
  <pageMargins left="0.708333333333333" right="0.708333333333333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4" style="0" width="40.42"/>
    <col collapsed="false" customWidth="true" hidden="false" outlineLevel="0" max="5" min="5" style="1" width="15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376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2" customFormat="tru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37" t="s">
        <v>9</v>
      </c>
      <c r="J4" s="128" t="s">
        <v>367</v>
      </c>
      <c r="K4" s="128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n">
        <v>4</v>
      </c>
      <c r="F5" s="16" t="n">
        <v>212</v>
      </c>
      <c r="G5" s="14" t="n">
        <v>30.88</v>
      </c>
      <c r="H5" s="138" t="n">
        <f aca="false">F5*G5</f>
        <v>6546.56</v>
      </c>
      <c r="I5" s="20"/>
      <c r="J5" s="128"/>
      <c r="K5" s="128"/>
    </row>
    <row r="6" customFormat="false" ht="12.75" hidden="false" customHeight="false" outlineLevel="0" collapsed="false">
      <c r="A6" s="21" t="s">
        <v>15</v>
      </c>
      <c r="B6" s="22" t="s">
        <v>12</v>
      </c>
      <c r="C6" s="23" t="s">
        <v>16</v>
      </c>
      <c r="D6" s="24" t="s">
        <v>17</v>
      </c>
      <c r="E6" s="25" t="n">
        <v>2.87</v>
      </c>
      <c r="F6" s="24" t="n">
        <v>234.6</v>
      </c>
      <c r="G6" s="22" t="n">
        <v>11.88</v>
      </c>
      <c r="H6" s="60" t="n">
        <f aca="false">F6*G6</f>
        <v>2787.048</v>
      </c>
      <c r="I6" s="28"/>
      <c r="J6" s="128"/>
      <c r="K6" s="128"/>
    </row>
    <row r="7" customFormat="false" ht="12.75" hidden="false" customHeight="false" outlineLevel="0" collapsed="false">
      <c r="A7" s="29" t="s">
        <v>18</v>
      </c>
      <c r="B7" s="30" t="s">
        <v>12</v>
      </c>
      <c r="C7" s="31" t="s">
        <v>19</v>
      </c>
      <c r="D7" s="32" t="s">
        <v>20</v>
      </c>
      <c r="E7" s="33" t="n">
        <v>3.76</v>
      </c>
      <c r="F7" s="32" t="n">
        <v>235.46</v>
      </c>
      <c r="G7" s="30" t="n">
        <v>14.9</v>
      </c>
      <c r="H7" s="60" t="n">
        <f aca="false">F7*G7</f>
        <v>3508.354</v>
      </c>
      <c r="I7" s="28"/>
    </row>
    <row r="8" customFormat="false" ht="12.75" hidden="false" customHeight="false" outlineLevel="0" collapsed="false">
      <c r="A8" s="21" t="s">
        <v>21</v>
      </c>
      <c r="B8" s="22" t="s">
        <v>12</v>
      </c>
      <c r="C8" s="23" t="s">
        <v>22</v>
      </c>
      <c r="D8" s="24" t="s">
        <v>368</v>
      </c>
      <c r="E8" s="25" t="n">
        <v>2.91</v>
      </c>
      <c r="F8" s="24" t="n">
        <v>13.4</v>
      </c>
      <c r="G8" s="22" t="n">
        <v>15.7</v>
      </c>
      <c r="H8" s="60" t="n">
        <f aca="false">F8*G8</f>
        <v>210.38</v>
      </c>
      <c r="I8" s="28"/>
    </row>
    <row r="9" customFormat="false" ht="12.75" hidden="false" customHeight="false" outlineLevel="0" collapsed="false">
      <c r="A9" s="29" t="s">
        <v>24</v>
      </c>
      <c r="B9" s="30" t="s">
        <v>12</v>
      </c>
      <c r="C9" s="31" t="s">
        <v>25</v>
      </c>
      <c r="D9" s="32" t="s">
        <v>26</v>
      </c>
      <c r="E9" s="33" t="n">
        <v>3</v>
      </c>
      <c r="F9" s="32" t="n">
        <v>20.5</v>
      </c>
      <c r="G9" s="30" t="n">
        <v>16.2</v>
      </c>
      <c r="H9" s="60" t="n">
        <f aca="false">F9*G9</f>
        <v>332.1</v>
      </c>
      <c r="I9" s="28"/>
    </row>
    <row r="10" customFormat="false" ht="12.75" hidden="false" customHeight="false" outlineLevel="0" collapsed="false">
      <c r="A10" s="95" t="s">
        <v>27</v>
      </c>
      <c r="B10" s="22" t="s">
        <v>12</v>
      </c>
      <c r="C10" s="23" t="s">
        <v>28</v>
      </c>
      <c r="D10" s="24" t="s">
        <v>29</v>
      </c>
      <c r="E10" s="25" t="n">
        <v>3</v>
      </c>
      <c r="F10" s="24" t="n">
        <v>20.5</v>
      </c>
      <c r="G10" s="22" t="n">
        <v>16.2</v>
      </c>
      <c r="H10" s="158" t="n">
        <f aca="false">F10*G10</f>
        <v>332.1</v>
      </c>
      <c r="I10" s="28"/>
    </row>
    <row r="11" customFormat="false" ht="12.75" hidden="false" customHeight="false" outlineLevel="0" collapsed="false">
      <c r="A11" s="92" t="s">
        <v>45</v>
      </c>
      <c r="B11" s="34" t="s">
        <v>12</v>
      </c>
      <c r="C11" s="54" t="s">
        <v>369</v>
      </c>
      <c r="D11" s="34" t="s">
        <v>329</v>
      </c>
      <c r="E11" s="33" t="n">
        <v>4</v>
      </c>
      <c r="F11" s="34" t="n">
        <v>36</v>
      </c>
      <c r="G11" s="34" t="n">
        <v>15.32</v>
      </c>
      <c r="H11" s="34" t="n">
        <f aca="false">F11*G11</f>
        <v>551.52</v>
      </c>
      <c r="I11" s="28"/>
    </row>
    <row r="12" customFormat="false" ht="13.5" hidden="false" customHeight="false" outlineLevel="0" collapsed="false">
      <c r="A12" s="21" t="s">
        <v>48</v>
      </c>
      <c r="B12" s="26" t="s">
        <v>12</v>
      </c>
      <c r="C12" s="159" t="s">
        <v>370</v>
      </c>
      <c r="D12" s="26" t="s">
        <v>330</v>
      </c>
      <c r="E12" s="25" t="n">
        <v>4</v>
      </c>
      <c r="F12" s="26" t="n">
        <v>36</v>
      </c>
      <c r="G12" s="26" t="n">
        <v>21.62</v>
      </c>
      <c r="H12" s="85" t="n">
        <f aca="false">F12*G12</f>
        <v>778.32</v>
      </c>
      <c r="I12" s="28"/>
    </row>
    <row r="13" s="49" customFormat="true" ht="13.5" hidden="false" customHeight="false" outlineLevel="0" collapsed="false">
      <c r="A13" s="63"/>
      <c r="B13" s="64"/>
      <c r="C13" s="65"/>
      <c r="D13" s="66" t="s">
        <v>30</v>
      </c>
      <c r="E13" s="67"/>
      <c r="F13" s="68" t="n">
        <f aca="false">SUM(F5:F12)</f>
        <v>808.46</v>
      </c>
      <c r="G13" s="69"/>
      <c r="H13" s="100" t="n">
        <f aca="false">SUM(H5:H12)</f>
        <v>15046.382</v>
      </c>
    </row>
    <row r="14" customFormat="false" ht="12.75" hidden="false" customHeight="false" outlineLevel="0" collapsed="false">
      <c r="K14" s="0" t="s">
        <v>359</v>
      </c>
    </row>
    <row r="15" s="4" customFormat="true" ht="15.7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</row>
    <row r="16" s="12" customFormat="true" ht="13.5" hidden="false" customHeight="false" outlineLevel="0" collapsed="false">
      <c r="A16" s="129" t="s">
        <v>32</v>
      </c>
      <c r="B16" s="140" t="s">
        <v>3</v>
      </c>
      <c r="C16" s="141" t="s">
        <v>4</v>
      </c>
      <c r="D16" s="142" t="s">
        <v>5</v>
      </c>
      <c r="E16" s="143" t="s">
        <v>6</v>
      </c>
      <c r="F16" s="142" t="s">
        <v>7</v>
      </c>
      <c r="G16" s="144" t="s">
        <v>8</v>
      </c>
      <c r="H16" s="137" t="s">
        <v>9</v>
      </c>
      <c r="I16" s="51"/>
    </row>
    <row r="17" customFormat="false" ht="12.75" hidden="false" customHeight="false" outlineLevel="0" collapsed="false">
      <c r="A17" s="130" t="s">
        <v>11</v>
      </c>
      <c r="B17" s="16" t="s">
        <v>12</v>
      </c>
      <c r="C17" s="15" t="s">
        <v>33</v>
      </c>
      <c r="D17" s="16" t="s">
        <v>360</v>
      </c>
      <c r="E17" s="17" t="n">
        <v>2</v>
      </c>
      <c r="F17" s="16" t="n">
        <v>557.75</v>
      </c>
      <c r="G17" s="18" t="n">
        <v>13.2</v>
      </c>
      <c r="H17" s="138" t="n">
        <f aca="false">F17*G17</f>
        <v>7362.3</v>
      </c>
      <c r="I17" s="28"/>
    </row>
    <row r="18" customFormat="false" ht="12.75" hidden="false" customHeight="false" outlineLevel="0" collapsed="false">
      <c r="A18" s="131" t="s">
        <v>15</v>
      </c>
      <c r="B18" s="24" t="s">
        <v>12</v>
      </c>
      <c r="C18" s="23" t="s">
        <v>35</v>
      </c>
      <c r="D18" s="24" t="s">
        <v>36</v>
      </c>
      <c r="E18" s="25" t="n">
        <v>1</v>
      </c>
      <c r="F18" s="24" t="n">
        <v>541.84</v>
      </c>
      <c r="G18" s="26" t="n">
        <v>13.2</v>
      </c>
      <c r="H18" s="60" t="n">
        <f aca="false">F18*G18</f>
        <v>7152.288</v>
      </c>
      <c r="I18" s="28"/>
    </row>
    <row r="19" customFormat="false" ht="12.75" hidden="false" customHeight="false" outlineLevel="0" collapsed="false">
      <c r="A19" s="131" t="s">
        <v>18</v>
      </c>
      <c r="B19" s="32" t="s">
        <v>12</v>
      </c>
      <c r="C19" s="31" t="s">
        <v>37</v>
      </c>
      <c r="D19" s="32" t="s">
        <v>38</v>
      </c>
      <c r="E19" s="33" t="n">
        <v>3</v>
      </c>
      <c r="F19" s="32" t="n">
        <v>93.6</v>
      </c>
      <c r="G19" s="34" t="n">
        <v>16.7</v>
      </c>
      <c r="H19" s="60" t="n">
        <f aca="false">F19*G19</f>
        <v>1563.12</v>
      </c>
      <c r="I19" s="28"/>
    </row>
    <row r="20" customFormat="false" ht="12.75" hidden="false" customHeight="false" outlineLevel="0" collapsed="false">
      <c r="A20" s="131" t="s">
        <v>21</v>
      </c>
      <c r="B20" s="24" t="s">
        <v>12</v>
      </c>
      <c r="C20" s="23" t="s">
        <v>39</v>
      </c>
      <c r="D20" s="24" t="s">
        <v>40</v>
      </c>
      <c r="E20" s="25" t="n">
        <v>3</v>
      </c>
      <c r="F20" s="24" t="n">
        <v>93.6</v>
      </c>
      <c r="G20" s="26" t="n">
        <v>16.7</v>
      </c>
      <c r="H20" s="60" t="n">
        <f aca="false">F20*G20</f>
        <v>1563.12</v>
      </c>
      <c r="I20" s="28"/>
    </row>
    <row r="21" customFormat="false" ht="12.75" hidden="false" customHeight="false" outlineLevel="0" collapsed="false">
      <c r="A21" s="131" t="s">
        <v>24</v>
      </c>
      <c r="B21" s="32" t="s">
        <v>12</v>
      </c>
      <c r="C21" s="31" t="s">
        <v>41</v>
      </c>
      <c r="D21" s="32" t="s">
        <v>42</v>
      </c>
      <c r="E21" s="52" t="n">
        <v>4</v>
      </c>
      <c r="F21" s="32" t="n">
        <v>534.5</v>
      </c>
      <c r="G21" s="34" t="n">
        <v>16.2</v>
      </c>
      <c r="H21" s="60" t="n">
        <f aca="false">F21*G21</f>
        <v>8658.9</v>
      </c>
      <c r="I21" s="28"/>
    </row>
    <row r="22" customFormat="false" ht="12.75" hidden="false" customHeight="false" outlineLevel="0" collapsed="false">
      <c r="A22" s="131" t="s">
        <v>27</v>
      </c>
      <c r="B22" s="24" t="s">
        <v>12</v>
      </c>
      <c r="C22" s="23" t="s">
        <v>43</v>
      </c>
      <c r="D22" s="24" t="s">
        <v>44</v>
      </c>
      <c r="E22" s="52" t="n">
        <v>4</v>
      </c>
      <c r="F22" s="24" t="n">
        <v>534.5</v>
      </c>
      <c r="G22" s="26" t="n">
        <v>16.2</v>
      </c>
      <c r="H22" s="60" t="n">
        <f aca="false">F22*G22</f>
        <v>8658.9</v>
      </c>
      <c r="I22" s="28"/>
    </row>
    <row r="23" customFormat="false" ht="12.75" hidden="false" customHeight="false" outlineLevel="0" collapsed="false">
      <c r="A23" s="131" t="s">
        <v>45</v>
      </c>
      <c r="B23" s="32" t="s">
        <v>12</v>
      </c>
      <c r="C23" s="31" t="s">
        <v>46</v>
      </c>
      <c r="D23" s="32" t="s">
        <v>47</v>
      </c>
      <c r="E23" s="33" t="n">
        <v>3.19</v>
      </c>
      <c r="F23" s="32" t="n">
        <v>73</v>
      </c>
      <c r="G23" s="34" t="n">
        <v>17.2</v>
      </c>
      <c r="H23" s="60" t="n">
        <f aca="false">F23*G23</f>
        <v>1255.6</v>
      </c>
      <c r="I23" s="28"/>
    </row>
    <row r="24" customFormat="false" ht="12.75" hidden="false" customHeight="false" outlineLevel="0" collapsed="false">
      <c r="A24" s="131" t="s">
        <v>48</v>
      </c>
      <c r="B24" s="24" t="s">
        <v>12</v>
      </c>
      <c r="C24" s="23" t="s">
        <v>49</v>
      </c>
      <c r="D24" s="24" t="s">
        <v>50</v>
      </c>
      <c r="E24" s="53" t="n">
        <v>3.93</v>
      </c>
      <c r="F24" s="24" t="n">
        <v>429.4</v>
      </c>
      <c r="G24" s="26" t="n">
        <v>13.75</v>
      </c>
      <c r="H24" s="60" t="n">
        <f aca="false">F24*G24</f>
        <v>5904.25</v>
      </c>
      <c r="I24" s="28"/>
    </row>
    <row r="25" customFormat="false" ht="12.75" hidden="false" customHeight="false" outlineLevel="0" collapsed="false">
      <c r="A25" s="131" t="s">
        <v>51</v>
      </c>
      <c r="B25" s="32" t="s">
        <v>12</v>
      </c>
      <c r="C25" s="31" t="s">
        <v>52</v>
      </c>
      <c r="D25" s="32" t="s">
        <v>53</v>
      </c>
      <c r="E25" s="33" t="n">
        <v>2.93</v>
      </c>
      <c r="F25" s="32" t="n">
        <v>428.7</v>
      </c>
      <c r="G25" s="34" t="n">
        <v>13.75</v>
      </c>
      <c r="H25" s="60" t="n">
        <f aca="false">F25*G25</f>
        <v>5894.625</v>
      </c>
      <c r="I25" s="28"/>
    </row>
    <row r="26" customFormat="false" ht="12.75" hidden="false" customHeight="false" outlineLevel="0" collapsed="false">
      <c r="A26" s="131" t="s">
        <v>54</v>
      </c>
      <c r="B26" s="24" t="s">
        <v>12</v>
      </c>
      <c r="C26" s="23" t="s">
        <v>55</v>
      </c>
      <c r="D26" s="24" t="s">
        <v>56</v>
      </c>
      <c r="E26" s="25" t="n">
        <v>3</v>
      </c>
      <c r="F26" s="24" t="n">
        <v>121.73</v>
      </c>
      <c r="G26" s="26" t="n">
        <v>10</v>
      </c>
      <c r="H26" s="60" t="n">
        <f aca="false">F26*G26</f>
        <v>1217.3</v>
      </c>
      <c r="I26" s="28"/>
    </row>
    <row r="27" customFormat="false" ht="12.75" hidden="false" customHeight="false" outlineLevel="0" collapsed="false">
      <c r="A27" s="131" t="s">
        <v>57</v>
      </c>
      <c r="B27" s="32" t="s">
        <v>12</v>
      </c>
      <c r="C27" s="54" t="s">
        <v>58</v>
      </c>
      <c r="D27" s="34" t="s">
        <v>59</v>
      </c>
      <c r="E27" s="55" t="n">
        <v>4.53</v>
      </c>
      <c r="F27" s="56" t="n">
        <v>84.2</v>
      </c>
      <c r="G27" s="56" t="n">
        <v>15.9</v>
      </c>
      <c r="H27" s="60" t="n">
        <f aca="false">F27*G27</f>
        <v>1338.78</v>
      </c>
      <c r="I27" s="28"/>
    </row>
    <row r="28" customFormat="false" ht="12.75" hidden="false" customHeight="false" outlineLevel="0" collapsed="false">
      <c r="A28" s="131" t="s">
        <v>61</v>
      </c>
      <c r="B28" s="32" t="s">
        <v>12</v>
      </c>
      <c r="C28" s="54" t="s">
        <v>62</v>
      </c>
      <c r="D28" s="34" t="s">
        <v>63</v>
      </c>
      <c r="E28" s="55" t="n">
        <v>4.53</v>
      </c>
      <c r="F28" s="56" t="n">
        <v>84.2</v>
      </c>
      <c r="G28" s="56" t="n">
        <v>15.9</v>
      </c>
      <c r="H28" s="60" t="n">
        <f aca="false">F28*G28</f>
        <v>1338.78</v>
      </c>
      <c r="I28" s="28"/>
    </row>
    <row r="29" customFormat="false" ht="12.75" hidden="false" customHeight="false" outlineLevel="0" collapsed="false">
      <c r="A29" s="131" t="s">
        <v>64</v>
      </c>
      <c r="B29" s="32" t="s">
        <v>12</v>
      </c>
      <c r="C29" s="31" t="s">
        <v>65</v>
      </c>
      <c r="D29" s="32" t="s">
        <v>66</v>
      </c>
      <c r="E29" s="58" t="n">
        <v>3.93</v>
      </c>
      <c r="F29" s="32" t="n">
        <v>138</v>
      </c>
      <c r="G29" s="34" t="n">
        <v>10.5</v>
      </c>
      <c r="H29" s="60" t="n">
        <f aca="false">F29*G29</f>
        <v>1449</v>
      </c>
      <c r="I29" s="28"/>
    </row>
    <row r="30" customFormat="false" ht="12.75" hidden="false" customHeight="false" outlineLevel="0" collapsed="false">
      <c r="A30" s="131" t="s">
        <v>67</v>
      </c>
      <c r="B30" s="24" t="s">
        <v>12</v>
      </c>
      <c r="C30" s="23" t="s">
        <v>68</v>
      </c>
      <c r="D30" s="24" t="s">
        <v>69</v>
      </c>
      <c r="E30" s="59" t="n">
        <v>3.93</v>
      </c>
      <c r="F30" s="24" t="n">
        <v>138</v>
      </c>
      <c r="G30" s="26" t="n">
        <v>10.5</v>
      </c>
      <c r="H30" s="60" t="n">
        <f aca="false">F30*G30</f>
        <v>1449</v>
      </c>
      <c r="I30" s="28"/>
    </row>
    <row r="31" customFormat="false" ht="12.75" hidden="false" customHeight="false" outlineLevel="0" collapsed="false">
      <c r="A31" s="131" t="s">
        <v>70</v>
      </c>
      <c r="B31" s="92" t="s">
        <v>12</v>
      </c>
      <c r="C31" s="54" t="s">
        <v>71</v>
      </c>
      <c r="D31" s="56" t="s">
        <v>72</v>
      </c>
      <c r="E31" s="58" t="n">
        <v>4</v>
      </c>
      <c r="F31" s="34" t="n">
        <v>138</v>
      </c>
      <c r="G31" s="34" t="n">
        <v>9.4</v>
      </c>
      <c r="H31" s="60" t="n">
        <f aca="false">F31*G31</f>
        <v>1297.2</v>
      </c>
      <c r="I31" s="28"/>
    </row>
    <row r="32" customFormat="false" ht="12.75" hidden="false" customHeight="false" outlineLevel="0" collapsed="false">
      <c r="A32" s="131" t="s">
        <v>73</v>
      </c>
      <c r="B32" s="32" t="s">
        <v>12</v>
      </c>
      <c r="C32" s="31" t="s">
        <v>74</v>
      </c>
      <c r="D32" s="32" t="s">
        <v>75</v>
      </c>
      <c r="E32" s="33" t="n">
        <v>3</v>
      </c>
      <c r="F32" s="32" t="n">
        <v>37.45</v>
      </c>
      <c r="G32" s="34" t="n">
        <v>11.87</v>
      </c>
      <c r="H32" s="60" t="n">
        <f aca="false">F32*G32</f>
        <v>444.5315</v>
      </c>
      <c r="I32" s="28"/>
    </row>
    <row r="33" customFormat="false" ht="12.75" hidden="false" customHeight="false" outlineLevel="0" collapsed="false">
      <c r="A33" s="131" t="s">
        <v>76</v>
      </c>
      <c r="B33" s="24" t="s">
        <v>12</v>
      </c>
      <c r="C33" s="23" t="s">
        <v>77</v>
      </c>
      <c r="D33" s="24" t="s">
        <v>78</v>
      </c>
      <c r="E33" s="25" t="n">
        <v>3</v>
      </c>
      <c r="F33" s="24" t="n">
        <v>37.45</v>
      </c>
      <c r="G33" s="26" t="n">
        <v>7.95</v>
      </c>
      <c r="H33" s="60" t="n">
        <f aca="false">F33*G33</f>
        <v>297.7275</v>
      </c>
      <c r="I33" s="28"/>
    </row>
    <row r="34" customFormat="false" ht="12.75" hidden="false" customHeight="false" outlineLevel="0" collapsed="false">
      <c r="A34" s="131" t="s">
        <v>79</v>
      </c>
      <c r="B34" s="32" t="s">
        <v>12</v>
      </c>
      <c r="C34" s="31" t="s">
        <v>80</v>
      </c>
      <c r="D34" s="32" t="s">
        <v>81</v>
      </c>
      <c r="E34" s="33" t="n">
        <v>3</v>
      </c>
      <c r="F34" s="32" t="n">
        <v>37.45</v>
      </c>
      <c r="G34" s="34" t="n">
        <v>11.87</v>
      </c>
      <c r="H34" s="60" t="n">
        <f aca="false">F34*G34</f>
        <v>444.5315</v>
      </c>
      <c r="I34" s="28"/>
    </row>
    <row r="35" customFormat="false" ht="12.75" hidden="false" customHeight="false" outlineLevel="0" collapsed="false">
      <c r="A35" s="131" t="s">
        <v>82</v>
      </c>
      <c r="B35" s="24" t="s">
        <v>12</v>
      </c>
      <c r="C35" s="23" t="s">
        <v>83</v>
      </c>
      <c r="D35" s="24" t="s">
        <v>84</v>
      </c>
      <c r="E35" s="25" t="n">
        <v>3</v>
      </c>
      <c r="F35" s="24" t="n">
        <v>13</v>
      </c>
      <c r="G35" s="26" t="n">
        <v>33.98</v>
      </c>
      <c r="H35" s="60" t="n">
        <f aca="false">F35*G35</f>
        <v>441.74</v>
      </c>
      <c r="I35" s="28"/>
    </row>
    <row r="36" customFormat="false" ht="12.75" hidden="false" customHeight="false" outlineLevel="0" collapsed="false">
      <c r="A36" s="131" t="s">
        <v>85</v>
      </c>
      <c r="B36" s="32" t="s">
        <v>86</v>
      </c>
      <c r="C36" s="31" t="s">
        <v>87</v>
      </c>
      <c r="D36" s="32" t="s">
        <v>88</v>
      </c>
      <c r="E36" s="33" t="n">
        <v>3</v>
      </c>
      <c r="F36" s="32" t="n">
        <v>86.63</v>
      </c>
      <c r="G36" s="34" t="n">
        <v>12.25</v>
      </c>
      <c r="H36" s="60" t="n">
        <f aca="false">F36*G36</f>
        <v>1061.2175</v>
      </c>
      <c r="I36" s="28"/>
    </row>
    <row r="37" customFormat="false" ht="12.75" hidden="false" customHeight="false" outlineLevel="0" collapsed="false">
      <c r="A37" s="131" t="s">
        <v>89</v>
      </c>
      <c r="B37" s="29" t="s">
        <v>12</v>
      </c>
      <c r="C37" s="31" t="s">
        <v>161</v>
      </c>
      <c r="D37" s="32" t="s">
        <v>162</v>
      </c>
      <c r="E37" s="33" t="s">
        <v>361</v>
      </c>
      <c r="F37" s="32" t="n">
        <v>258.8</v>
      </c>
      <c r="G37" s="34" t="n">
        <v>13.7</v>
      </c>
      <c r="H37" s="60" t="n">
        <f aca="false">F37*G37</f>
        <v>3545.56</v>
      </c>
      <c r="I37" s="28"/>
    </row>
    <row r="38" customFormat="false" ht="12.75" hidden="false" customHeight="false" outlineLevel="0" collapsed="false">
      <c r="A38" s="131" t="s">
        <v>92</v>
      </c>
      <c r="B38" s="24" t="s">
        <v>12</v>
      </c>
      <c r="C38" s="23" t="s">
        <v>102</v>
      </c>
      <c r="D38" s="24" t="s">
        <v>103</v>
      </c>
      <c r="E38" s="25" t="n">
        <v>4</v>
      </c>
      <c r="F38" s="24" t="n">
        <v>114</v>
      </c>
      <c r="G38" s="26" t="n">
        <v>13.85</v>
      </c>
      <c r="H38" s="60" t="n">
        <f aca="false">F38*G38</f>
        <v>1578.9</v>
      </c>
      <c r="I38" s="28"/>
    </row>
    <row r="39" customFormat="false" ht="12.75" hidden="false" customHeight="false" outlineLevel="0" collapsed="false">
      <c r="A39" s="131" t="s">
        <v>95</v>
      </c>
      <c r="B39" s="32" t="s">
        <v>12</v>
      </c>
      <c r="C39" s="31" t="s">
        <v>111</v>
      </c>
      <c r="D39" s="32" t="s">
        <v>112</v>
      </c>
      <c r="E39" s="33" t="n">
        <v>3</v>
      </c>
      <c r="F39" s="32" t="n">
        <v>78.6</v>
      </c>
      <c r="G39" s="34" t="n">
        <v>14.25</v>
      </c>
      <c r="H39" s="60" t="n">
        <f aca="false">F39*G39</f>
        <v>1120.05</v>
      </c>
      <c r="I39" s="28"/>
    </row>
    <row r="40" customFormat="false" ht="13.5" hidden="false" customHeight="false" outlineLevel="0" collapsed="false">
      <c r="A40" s="132" t="s">
        <v>98</v>
      </c>
      <c r="B40" s="145" t="s">
        <v>12</v>
      </c>
      <c r="C40" s="125" t="s">
        <v>114</v>
      </c>
      <c r="D40" s="145" t="s">
        <v>115</v>
      </c>
      <c r="E40" s="146" t="n">
        <v>4</v>
      </c>
      <c r="F40" s="145" t="n">
        <v>286</v>
      </c>
      <c r="G40" s="124" t="n">
        <v>15.91</v>
      </c>
      <c r="H40" s="139" t="n">
        <f aca="false">F40*G40</f>
        <v>4550.26</v>
      </c>
      <c r="I40" s="28"/>
    </row>
    <row r="41" customFormat="false" ht="13.5" hidden="false" customHeight="false" outlineLevel="0" collapsed="false">
      <c r="A41" s="38"/>
      <c r="B41" s="39"/>
      <c r="C41" s="40"/>
      <c r="D41" s="45" t="s">
        <v>30</v>
      </c>
      <c r="E41" s="42"/>
      <c r="F41" s="46" t="n">
        <f aca="false">SUM(F17:F40)</f>
        <v>4940.4</v>
      </c>
      <c r="G41" s="47"/>
      <c r="H41" s="48" t="n">
        <f aca="false">SUM(H17:H40)</f>
        <v>69587.681</v>
      </c>
      <c r="I41" s="28"/>
    </row>
    <row r="42" customFormat="false" ht="12.75" hidden="false" customHeight="false" outlineLevel="0" collapsed="false">
      <c r="I42" s="28"/>
    </row>
    <row r="43" s="4" customFormat="true" ht="15.75" hidden="false" customHeight="false" outlineLevel="0" collapsed="false">
      <c r="A43" s="3" t="s">
        <v>117</v>
      </c>
      <c r="B43" s="3"/>
      <c r="C43" s="3"/>
      <c r="D43" s="3"/>
      <c r="E43" s="3"/>
      <c r="F43" s="3"/>
      <c r="G43" s="3"/>
      <c r="H43" s="3"/>
      <c r="I43" s="71"/>
    </row>
    <row r="44" s="12" customFormat="true" ht="13.5" hidden="false" customHeight="false" outlineLevel="0" collapsed="false">
      <c r="A44" s="5" t="s">
        <v>32</v>
      </c>
      <c r="B44" s="6" t="s">
        <v>3</v>
      </c>
      <c r="C44" s="50" t="s">
        <v>4</v>
      </c>
      <c r="D44" s="8" t="s">
        <v>5</v>
      </c>
      <c r="E44" s="9" t="s">
        <v>6</v>
      </c>
      <c r="F44" s="8" t="s">
        <v>7</v>
      </c>
      <c r="G44" s="10" t="s">
        <v>8</v>
      </c>
      <c r="H44" s="11" t="s">
        <v>118</v>
      </c>
      <c r="I44" s="51"/>
    </row>
    <row r="45" customFormat="false" ht="12.75" hidden="false" customHeight="false" outlineLevel="0" collapsed="false">
      <c r="A45" s="21" t="s">
        <v>11</v>
      </c>
      <c r="B45" s="22" t="s">
        <v>12</v>
      </c>
      <c r="C45" s="23" t="s">
        <v>119</v>
      </c>
      <c r="D45" s="24" t="s">
        <v>120</v>
      </c>
      <c r="E45" s="25" t="n">
        <v>4</v>
      </c>
      <c r="F45" s="24" t="n">
        <v>74.68</v>
      </c>
      <c r="G45" s="26" t="n">
        <v>3.5</v>
      </c>
      <c r="H45" s="36" t="n">
        <v>261.38</v>
      </c>
      <c r="I45" s="28"/>
    </row>
    <row r="46" customFormat="false" ht="13.5" hidden="false" customHeight="false" outlineLevel="0" collapsed="false">
      <c r="A46" s="123" t="s">
        <v>15</v>
      </c>
      <c r="B46" s="124" t="s">
        <v>12</v>
      </c>
      <c r="C46" s="125"/>
      <c r="D46" s="124" t="s">
        <v>363</v>
      </c>
      <c r="E46" s="146" t="n">
        <v>4.61</v>
      </c>
      <c r="F46" s="124" t="n">
        <v>138.6</v>
      </c>
      <c r="G46" s="124" t="n">
        <v>4</v>
      </c>
      <c r="H46" s="160" t="n">
        <f aca="false">F46*G46</f>
        <v>554.4</v>
      </c>
      <c r="I46" s="28"/>
    </row>
    <row r="47" customFormat="false" ht="13.5" hidden="false" customHeight="false" outlineLevel="0" collapsed="false">
      <c r="A47" s="63"/>
      <c r="B47" s="64"/>
      <c r="C47" s="65"/>
      <c r="D47" s="66" t="s">
        <v>30</v>
      </c>
      <c r="E47" s="67"/>
      <c r="F47" s="68" t="n">
        <f aca="false">SUM(F45:F46)</f>
        <v>213.28</v>
      </c>
      <c r="G47" s="69"/>
      <c r="H47" s="70" t="n">
        <f aca="false">SUM(H45:H46)</f>
        <v>815.78</v>
      </c>
    </row>
    <row r="49" s="4" customFormat="true" ht="15.75" hidden="false" customHeight="false" outlineLevel="0" collapsed="false">
      <c r="A49" s="3" t="s">
        <v>121</v>
      </c>
      <c r="B49" s="3"/>
      <c r="C49" s="3"/>
      <c r="D49" s="3"/>
      <c r="E49" s="3"/>
      <c r="F49" s="3"/>
      <c r="G49" s="3"/>
      <c r="H49" s="3"/>
    </row>
    <row r="50" s="12" customFormat="true" ht="13.5" hidden="false" customHeight="false" outlineLevel="0" collapsed="false">
      <c r="A50" s="5" t="s">
        <v>32</v>
      </c>
      <c r="B50" s="6" t="s">
        <v>3</v>
      </c>
      <c r="C50" s="50" t="s">
        <v>4</v>
      </c>
      <c r="D50" s="8" t="s">
        <v>5</v>
      </c>
      <c r="E50" s="9" t="s">
        <v>6</v>
      </c>
      <c r="F50" s="8" t="s">
        <v>7</v>
      </c>
      <c r="G50" s="10" t="s">
        <v>8</v>
      </c>
      <c r="H50" s="11" t="s">
        <v>9</v>
      </c>
    </row>
    <row r="51" customFormat="false" ht="12.75" hidden="false" customHeight="false" outlineLevel="0" collapsed="false">
      <c r="A51" s="72" t="s">
        <v>11</v>
      </c>
      <c r="B51" s="73" t="s">
        <v>12</v>
      </c>
      <c r="C51" s="74" t="s">
        <v>122</v>
      </c>
      <c r="D51" s="75" t="s">
        <v>123</v>
      </c>
      <c r="E51" s="76" t="n">
        <v>3</v>
      </c>
      <c r="F51" s="75" t="n">
        <v>122.6</v>
      </c>
      <c r="G51" s="77" t="n">
        <v>6.1</v>
      </c>
      <c r="H51" s="86" t="n">
        <f aca="false">F51*G51</f>
        <v>747.86</v>
      </c>
    </row>
    <row r="52" customFormat="false" ht="12.75" hidden="false" customHeight="false" outlineLevel="0" collapsed="false">
      <c r="A52" s="21" t="s">
        <v>15</v>
      </c>
      <c r="B52" s="22" t="s">
        <v>12</v>
      </c>
      <c r="C52" s="23" t="s">
        <v>124</v>
      </c>
      <c r="D52" s="24" t="s">
        <v>125</v>
      </c>
      <c r="E52" s="25" t="s">
        <v>371</v>
      </c>
      <c r="F52" s="24" t="n">
        <v>132.53</v>
      </c>
      <c r="G52" s="26" t="n">
        <v>6.1</v>
      </c>
      <c r="H52" s="86" t="n">
        <f aca="false">F52*G52</f>
        <v>808.433</v>
      </c>
    </row>
    <row r="53" customFormat="false" ht="12.75" hidden="false" customHeight="false" outlineLevel="0" collapsed="false">
      <c r="A53" s="29" t="s">
        <v>18</v>
      </c>
      <c r="B53" s="30" t="s">
        <v>12</v>
      </c>
      <c r="C53" s="31" t="s">
        <v>126</v>
      </c>
      <c r="D53" s="32" t="s">
        <v>127</v>
      </c>
      <c r="E53" s="33" t="n">
        <v>3</v>
      </c>
      <c r="F53" s="32" t="n">
        <v>65.2</v>
      </c>
      <c r="G53" s="34" t="n">
        <v>9</v>
      </c>
      <c r="H53" s="86" t="n">
        <f aca="false">F53*G53</f>
        <v>586.8</v>
      </c>
    </row>
    <row r="54" customFormat="false" ht="12.75" hidden="false" customHeight="false" outlineLevel="0" collapsed="false">
      <c r="A54" s="21" t="s">
        <v>21</v>
      </c>
      <c r="B54" s="22" t="s">
        <v>12</v>
      </c>
      <c r="C54" s="23" t="s">
        <v>128</v>
      </c>
      <c r="D54" s="24" t="s">
        <v>129</v>
      </c>
      <c r="E54" s="25" t="n">
        <v>3</v>
      </c>
      <c r="F54" s="24" t="n">
        <v>64.5</v>
      </c>
      <c r="G54" s="26" t="n">
        <v>9</v>
      </c>
      <c r="H54" s="86" t="n">
        <f aca="false">F54*G54</f>
        <v>580.5</v>
      </c>
    </row>
    <row r="55" customFormat="false" ht="12.75" hidden="false" customHeight="false" outlineLevel="0" collapsed="false">
      <c r="A55" s="29" t="s">
        <v>24</v>
      </c>
      <c r="B55" s="30" t="s">
        <v>12</v>
      </c>
      <c r="C55" s="31" t="s">
        <v>130</v>
      </c>
      <c r="D55" s="32" t="s">
        <v>131</v>
      </c>
      <c r="E55" s="33" t="s">
        <v>362</v>
      </c>
      <c r="F55" s="32" t="n">
        <v>126.19</v>
      </c>
      <c r="G55" s="34" t="n">
        <v>6</v>
      </c>
      <c r="H55" s="86" t="n">
        <f aca="false">F55*G55</f>
        <v>757.14</v>
      </c>
    </row>
    <row r="56" customFormat="false" ht="12.75" hidden="false" customHeight="false" outlineLevel="0" collapsed="false">
      <c r="A56" s="21" t="s">
        <v>27</v>
      </c>
      <c r="B56" s="22" t="s">
        <v>12</v>
      </c>
      <c r="C56" s="23" t="s">
        <v>132</v>
      </c>
      <c r="D56" s="24" t="s">
        <v>133</v>
      </c>
      <c r="E56" s="25" t="n">
        <v>3.2</v>
      </c>
      <c r="F56" s="24" t="n">
        <v>115</v>
      </c>
      <c r="G56" s="26" t="n">
        <v>2.25</v>
      </c>
      <c r="H56" s="86" t="n">
        <f aca="false">F56*G56</f>
        <v>258.75</v>
      </c>
    </row>
    <row r="57" customFormat="false" ht="12.75" hidden="false" customHeight="false" outlineLevel="0" collapsed="false">
      <c r="A57" s="29" t="s">
        <v>45</v>
      </c>
      <c r="B57" s="30" t="s">
        <v>12</v>
      </c>
      <c r="C57" s="31" t="s">
        <v>134</v>
      </c>
      <c r="D57" s="32" t="s">
        <v>135</v>
      </c>
      <c r="E57" s="33" t="n">
        <v>3</v>
      </c>
      <c r="F57" s="32" t="n">
        <v>101.64</v>
      </c>
      <c r="G57" s="34" t="n">
        <v>6</v>
      </c>
      <c r="H57" s="86" t="n">
        <f aca="false">F57*G57</f>
        <v>609.84</v>
      </c>
    </row>
    <row r="58" customFormat="false" ht="12.75" hidden="false" customHeight="false" outlineLevel="0" collapsed="false">
      <c r="A58" s="29" t="s">
        <v>48</v>
      </c>
      <c r="B58" s="30" t="s">
        <v>12</v>
      </c>
      <c r="C58" s="54" t="s">
        <v>136</v>
      </c>
      <c r="D58" s="32" t="s">
        <v>137</v>
      </c>
      <c r="E58" s="55" t="n">
        <v>4</v>
      </c>
      <c r="F58" s="79" t="n">
        <v>151.6</v>
      </c>
      <c r="G58" s="56" t="n">
        <v>4.7</v>
      </c>
      <c r="H58" s="86" t="n">
        <f aca="false">F58*G58</f>
        <v>712.52</v>
      </c>
    </row>
    <row r="59" customFormat="false" ht="12.75" hidden="false" customHeight="false" outlineLevel="0" collapsed="false">
      <c r="A59" s="29" t="s">
        <v>51</v>
      </c>
      <c r="B59" s="22" t="s">
        <v>12</v>
      </c>
      <c r="C59" s="23" t="s">
        <v>138</v>
      </c>
      <c r="D59" s="24" t="s">
        <v>139</v>
      </c>
      <c r="E59" s="25" t="n">
        <v>4</v>
      </c>
      <c r="F59" s="24" t="n">
        <v>89.3</v>
      </c>
      <c r="G59" s="26" t="n">
        <v>2.5</v>
      </c>
      <c r="H59" s="86" t="n">
        <f aca="false">F59*G59</f>
        <v>223.25</v>
      </c>
    </row>
    <row r="60" customFormat="false" ht="13.5" hidden="false" customHeight="false" outlineLevel="0" collapsed="false">
      <c r="A60" s="29" t="s">
        <v>54</v>
      </c>
      <c r="B60" s="81" t="s">
        <v>86</v>
      </c>
      <c r="C60" s="82" t="s">
        <v>140</v>
      </c>
      <c r="D60" s="83" t="s">
        <v>141</v>
      </c>
      <c r="E60" s="84" t="n">
        <v>3.84</v>
      </c>
      <c r="F60" s="83" t="n">
        <v>261</v>
      </c>
      <c r="G60" s="85" t="n">
        <v>5.8</v>
      </c>
      <c r="H60" s="86" t="n">
        <f aca="false">F60*G60</f>
        <v>1513.8</v>
      </c>
    </row>
    <row r="61" customFormat="false" ht="13.5" hidden="false" customHeight="false" outlineLevel="0" collapsed="false">
      <c r="A61" s="63"/>
      <c r="B61" s="64"/>
      <c r="C61" s="65"/>
      <c r="D61" s="66" t="s">
        <v>30</v>
      </c>
      <c r="E61" s="67"/>
      <c r="F61" s="68" t="n">
        <f aca="false">SUM(F51:F60)</f>
        <v>1229.56</v>
      </c>
      <c r="G61" s="68"/>
      <c r="H61" s="70" t="n">
        <f aca="false">SUM(H51:H60)</f>
        <v>6798.893</v>
      </c>
    </row>
    <row r="63" s="4" customFormat="true" ht="15.75" hidden="false" customHeight="false" outlineLevel="0" collapsed="false">
      <c r="A63" s="3" t="s">
        <v>142</v>
      </c>
      <c r="B63" s="3"/>
      <c r="C63" s="3"/>
      <c r="D63" s="3"/>
      <c r="E63" s="3"/>
      <c r="F63" s="3"/>
      <c r="G63" s="3"/>
      <c r="H63" s="3"/>
    </row>
    <row r="64" s="12" customFormat="true" ht="13.5" hidden="false" customHeight="false" outlineLevel="0" collapsed="false">
      <c r="A64" s="5" t="s">
        <v>2</v>
      </c>
      <c r="B64" s="6" t="s">
        <v>3</v>
      </c>
      <c r="C64" s="50" t="s">
        <v>4</v>
      </c>
      <c r="D64" s="8" t="s">
        <v>5</v>
      </c>
      <c r="E64" s="9" t="s">
        <v>6</v>
      </c>
      <c r="F64" s="8" t="s">
        <v>7</v>
      </c>
      <c r="G64" s="10" t="s">
        <v>8</v>
      </c>
      <c r="H64" s="11" t="s">
        <v>9</v>
      </c>
    </row>
    <row r="65" customFormat="false" ht="12.75" hidden="false" customHeight="false" outlineLevel="0" collapsed="false">
      <c r="A65" s="72" t="s">
        <v>11</v>
      </c>
      <c r="B65" s="73" t="s">
        <v>86</v>
      </c>
      <c r="C65" s="74" t="s">
        <v>143</v>
      </c>
      <c r="D65" s="75" t="s">
        <v>144</v>
      </c>
      <c r="E65" s="76" t="n">
        <v>3.8</v>
      </c>
      <c r="F65" s="75" t="n">
        <v>90</v>
      </c>
      <c r="G65" s="77" t="n">
        <v>13.3</v>
      </c>
      <c r="H65" s="134" t="n">
        <f aca="false">F65*G65</f>
        <v>1197</v>
      </c>
    </row>
    <row r="66" customFormat="false" ht="12.75" hidden="false" customHeight="false" outlineLevel="0" collapsed="false">
      <c r="A66" s="21" t="s">
        <v>15</v>
      </c>
      <c r="B66" s="22" t="s">
        <v>86</v>
      </c>
      <c r="C66" s="23" t="s">
        <v>145</v>
      </c>
      <c r="D66" s="24" t="s">
        <v>146</v>
      </c>
      <c r="E66" s="25" t="n">
        <v>3.86</v>
      </c>
      <c r="F66" s="24" t="n">
        <v>90</v>
      </c>
      <c r="G66" s="26" t="n">
        <v>13.3</v>
      </c>
      <c r="H66" s="134" t="n">
        <f aca="false">F66*G66</f>
        <v>1197</v>
      </c>
    </row>
    <row r="67" customFormat="false" ht="12.75" hidden="false" customHeight="false" outlineLevel="0" collapsed="false">
      <c r="A67" s="29" t="s">
        <v>18</v>
      </c>
      <c r="B67" s="30" t="s">
        <v>86</v>
      </c>
      <c r="C67" s="31" t="s">
        <v>147</v>
      </c>
      <c r="D67" s="32" t="s">
        <v>148</v>
      </c>
      <c r="E67" s="33" t="n">
        <v>3</v>
      </c>
      <c r="F67" s="32" t="n">
        <v>122.3</v>
      </c>
      <c r="G67" s="34" t="n">
        <v>13.3</v>
      </c>
      <c r="H67" s="134" t="n">
        <f aca="false">F67*G67</f>
        <v>1626.59</v>
      </c>
    </row>
    <row r="68" customFormat="false" ht="12.75" hidden="false" customHeight="false" outlineLevel="0" collapsed="false">
      <c r="A68" s="21" t="s">
        <v>21</v>
      </c>
      <c r="B68" s="22" t="s">
        <v>86</v>
      </c>
      <c r="C68" s="23" t="s">
        <v>149</v>
      </c>
      <c r="D68" s="24" t="s">
        <v>150</v>
      </c>
      <c r="E68" s="25" t="n">
        <v>3</v>
      </c>
      <c r="F68" s="24" t="n">
        <v>122.3</v>
      </c>
      <c r="G68" s="26" t="n">
        <v>13.3</v>
      </c>
      <c r="H68" s="134" t="n">
        <f aca="false">F68*G68</f>
        <v>1626.59</v>
      </c>
    </row>
    <row r="69" customFormat="false" ht="12.75" hidden="false" customHeight="false" outlineLevel="0" collapsed="false">
      <c r="A69" s="29" t="s">
        <v>24</v>
      </c>
      <c r="B69" s="30" t="s">
        <v>86</v>
      </c>
      <c r="C69" s="31" t="s">
        <v>151</v>
      </c>
      <c r="D69" s="32" t="s">
        <v>152</v>
      </c>
      <c r="E69" s="33" t="n">
        <v>3</v>
      </c>
      <c r="F69" s="32" t="n">
        <v>212</v>
      </c>
      <c r="G69" s="34" t="n">
        <v>22</v>
      </c>
      <c r="H69" s="134" t="n">
        <f aca="false">F69*G69</f>
        <v>4664</v>
      </c>
    </row>
    <row r="70" customFormat="false" ht="13.5" hidden="false" customHeight="false" outlineLevel="0" collapsed="false">
      <c r="A70" s="34" t="s">
        <v>27</v>
      </c>
      <c r="B70" s="34" t="s">
        <v>86</v>
      </c>
      <c r="C70" s="31" t="s">
        <v>153</v>
      </c>
      <c r="D70" s="34" t="s">
        <v>154</v>
      </c>
      <c r="E70" s="33" t="n">
        <v>4</v>
      </c>
      <c r="F70" s="34" t="n">
        <v>207.1</v>
      </c>
      <c r="G70" s="34" t="n">
        <v>25.93</v>
      </c>
      <c r="H70" s="134" t="n">
        <f aca="false">F70*G70</f>
        <v>5370.103</v>
      </c>
    </row>
    <row r="71" customFormat="false" ht="13.5" hidden="false" customHeight="false" outlineLevel="0" collapsed="false">
      <c r="A71" s="63"/>
      <c r="B71" s="64"/>
      <c r="C71" s="65"/>
      <c r="D71" s="66" t="s">
        <v>30</v>
      </c>
      <c r="E71" s="67"/>
      <c r="F71" s="68" t="n">
        <f aca="false">SUM(F65:F70)</f>
        <v>843.7</v>
      </c>
      <c r="G71" s="69"/>
      <c r="H71" s="88" t="n">
        <f aca="false">SUM(H65:H70)</f>
        <v>15681.283</v>
      </c>
    </row>
    <row r="73" s="4" customFormat="true" ht="15.75" hidden="false" customHeight="false" outlineLevel="0" collapsed="false">
      <c r="A73" s="3" t="s">
        <v>156</v>
      </c>
      <c r="B73" s="3"/>
      <c r="C73" s="3"/>
      <c r="D73" s="3"/>
      <c r="E73" s="3"/>
      <c r="F73" s="3"/>
      <c r="G73" s="3"/>
      <c r="H73" s="3"/>
    </row>
    <row r="74" s="12" customFormat="true" ht="13.5" hidden="false" customHeight="false" outlineLevel="0" collapsed="false">
      <c r="A74" s="129" t="s">
        <v>32</v>
      </c>
      <c r="B74" s="140" t="s">
        <v>3</v>
      </c>
      <c r="C74" s="141" t="s">
        <v>4</v>
      </c>
      <c r="D74" s="142" t="s">
        <v>5</v>
      </c>
      <c r="E74" s="143" t="s">
        <v>6</v>
      </c>
      <c r="F74" s="142" t="s">
        <v>7</v>
      </c>
      <c r="G74" s="144" t="s">
        <v>8</v>
      </c>
      <c r="H74" s="137" t="s">
        <v>9</v>
      </c>
    </row>
    <row r="75" customFormat="false" ht="12.75" hidden="false" customHeight="false" outlineLevel="0" collapsed="false">
      <c r="A75" s="13" t="s">
        <v>11</v>
      </c>
      <c r="B75" s="14" t="s">
        <v>12</v>
      </c>
      <c r="C75" s="15" t="s">
        <v>157</v>
      </c>
      <c r="D75" s="16" t="s">
        <v>158</v>
      </c>
      <c r="E75" s="17" t="n">
        <v>3.08</v>
      </c>
      <c r="F75" s="16" t="n">
        <v>25</v>
      </c>
      <c r="G75" s="18" t="n">
        <v>18.5</v>
      </c>
      <c r="H75" s="138" t="n">
        <f aca="false">F75*G75</f>
        <v>462.5</v>
      </c>
    </row>
    <row r="76" customFormat="false" ht="12.75" hidden="false" customHeight="false" outlineLevel="0" collapsed="false">
      <c r="A76" s="72" t="s">
        <v>15</v>
      </c>
      <c r="B76" s="30" t="s">
        <v>12</v>
      </c>
      <c r="C76" s="31" t="s">
        <v>105</v>
      </c>
      <c r="D76" s="32" t="s">
        <v>106</v>
      </c>
      <c r="E76" s="33" t="n">
        <v>4</v>
      </c>
      <c r="F76" s="32" t="n">
        <v>36</v>
      </c>
      <c r="G76" s="34" t="n">
        <v>17.5</v>
      </c>
      <c r="H76" s="60" t="n">
        <f aca="false">F76*G76</f>
        <v>630</v>
      </c>
    </row>
    <row r="77" customFormat="false" ht="12.75" hidden="false" customHeight="false" outlineLevel="0" collapsed="false">
      <c r="A77" s="72" t="s">
        <v>18</v>
      </c>
      <c r="B77" s="30" t="s">
        <v>12</v>
      </c>
      <c r="C77" s="31" t="s">
        <v>108</v>
      </c>
      <c r="D77" s="32" t="s">
        <v>109</v>
      </c>
      <c r="E77" s="33" t="n">
        <v>2.71</v>
      </c>
      <c r="F77" s="32" t="n">
        <v>36</v>
      </c>
      <c r="G77" s="34" t="n">
        <v>17.5</v>
      </c>
      <c r="H77" s="60" t="n">
        <f aca="false">F77*G77</f>
        <v>630</v>
      </c>
    </row>
    <row r="78" customFormat="false" ht="12.75" hidden="false" customHeight="false" outlineLevel="0" collapsed="false">
      <c r="A78" s="72" t="s">
        <v>21</v>
      </c>
      <c r="B78" s="22" t="s">
        <v>12</v>
      </c>
      <c r="C78" s="23" t="s">
        <v>165</v>
      </c>
      <c r="D78" s="24" t="s">
        <v>166</v>
      </c>
      <c r="E78" s="25" t="n">
        <v>2</v>
      </c>
      <c r="F78" s="24" t="n">
        <v>112.4</v>
      </c>
      <c r="G78" s="26" t="n">
        <v>11.1</v>
      </c>
      <c r="H78" s="60" t="n">
        <f aca="false">F78*G78</f>
        <v>1247.64</v>
      </c>
    </row>
    <row r="79" customFormat="false" ht="12.75" hidden="false" customHeight="false" outlineLevel="0" collapsed="false">
      <c r="A79" s="72" t="s">
        <v>24</v>
      </c>
      <c r="B79" s="30" t="s">
        <v>12</v>
      </c>
      <c r="C79" s="31" t="s">
        <v>169</v>
      </c>
      <c r="D79" s="32" t="s">
        <v>170</v>
      </c>
      <c r="E79" s="33" t="n">
        <v>3</v>
      </c>
      <c r="F79" s="32" t="n">
        <v>74.9</v>
      </c>
      <c r="G79" s="34" t="n">
        <v>13.5</v>
      </c>
      <c r="H79" s="60" t="n">
        <f aca="false">F79*G79</f>
        <v>1011.15</v>
      </c>
    </row>
    <row r="80" customFormat="false" ht="12.75" hidden="false" customHeight="false" outlineLevel="0" collapsed="false">
      <c r="A80" s="72" t="s">
        <v>27</v>
      </c>
      <c r="B80" s="22" t="s">
        <v>86</v>
      </c>
      <c r="C80" s="23" t="s">
        <v>171</v>
      </c>
      <c r="D80" s="24" t="s">
        <v>172</v>
      </c>
      <c r="E80" s="25" t="n">
        <v>2</v>
      </c>
      <c r="F80" s="24" t="n">
        <v>233.55</v>
      </c>
      <c r="G80" s="26" t="n">
        <v>20.35</v>
      </c>
      <c r="H80" s="60" t="n">
        <f aca="false">F80*G80</f>
        <v>4752.7425</v>
      </c>
    </row>
    <row r="81" customFormat="false" ht="12.75" hidden="false" customHeight="false" outlineLevel="0" collapsed="false">
      <c r="A81" s="72" t="s">
        <v>45</v>
      </c>
      <c r="B81" s="30" t="s">
        <v>86</v>
      </c>
      <c r="C81" s="31" t="s">
        <v>173</v>
      </c>
      <c r="D81" s="32" t="s">
        <v>174</v>
      </c>
      <c r="E81" s="33" t="n">
        <v>2</v>
      </c>
      <c r="F81" s="32" t="n">
        <v>187.34</v>
      </c>
      <c r="G81" s="34" t="n">
        <v>20.5</v>
      </c>
      <c r="H81" s="60" t="n">
        <f aca="false">F81*G81</f>
        <v>3840.47</v>
      </c>
    </row>
    <row r="82" customFormat="false" ht="12.75" hidden="false" customHeight="false" outlineLevel="0" collapsed="false">
      <c r="A82" s="72" t="s">
        <v>48</v>
      </c>
      <c r="B82" s="22" t="s">
        <v>86</v>
      </c>
      <c r="C82" s="23" t="s">
        <v>175</v>
      </c>
      <c r="D82" s="24" t="s">
        <v>176</v>
      </c>
      <c r="E82" s="25" t="n">
        <v>3</v>
      </c>
      <c r="F82" s="24" t="n">
        <v>168.46</v>
      </c>
      <c r="G82" s="26" t="n">
        <v>11.11</v>
      </c>
      <c r="H82" s="60" t="n">
        <f aca="false">F82*G82</f>
        <v>1871.5906</v>
      </c>
    </row>
    <row r="83" customFormat="false" ht="12.75" hidden="false" customHeight="false" outlineLevel="0" collapsed="false">
      <c r="A83" s="72" t="s">
        <v>51</v>
      </c>
      <c r="B83" s="30" t="s">
        <v>86</v>
      </c>
      <c r="C83" s="31" t="s">
        <v>177</v>
      </c>
      <c r="D83" s="32" t="s">
        <v>178</v>
      </c>
      <c r="E83" s="33" t="n">
        <v>2.66</v>
      </c>
      <c r="F83" s="32" t="n">
        <v>168.46</v>
      </c>
      <c r="G83" s="34" t="n">
        <v>7.62</v>
      </c>
      <c r="H83" s="60" t="n">
        <f aca="false">F83*G83</f>
        <v>1283.6652</v>
      </c>
    </row>
    <row r="84" customFormat="false" ht="12.75" hidden="false" customHeight="false" outlineLevel="0" collapsed="false">
      <c r="A84" s="72" t="s">
        <v>54</v>
      </c>
      <c r="B84" s="22" t="s">
        <v>86</v>
      </c>
      <c r="C84" s="23" t="s">
        <v>179</v>
      </c>
      <c r="D84" s="24" t="s">
        <v>180</v>
      </c>
      <c r="E84" s="25" t="n">
        <v>3</v>
      </c>
      <c r="F84" s="24" t="n">
        <v>168.46</v>
      </c>
      <c r="G84" s="26" t="n">
        <v>11.11</v>
      </c>
      <c r="H84" s="60" t="n">
        <f aca="false">F84*G84</f>
        <v>1871.5906</v>
      </c>
    </row>
    <row r="85" customFormat="false" ht="12.75" hidden="false" customHeight="false" outlineLevel="0" collapsed="false">
      <c r="A85" s="72" t="s">
        <v>57</v>
      </c>
      <c r="B85" s="30" t="s">
        <v>86</v>
      </c>
      <c r="C85" s="31" t="s">
        <v>181</v>
      </c>
      <c r="D85" s="32" t="s">
        <v>182</v>
      </c>
      <c r="E85" s="161" t="s">
        <v>372</v>
      </c>
      <c r="F85" s="32" t="n">
        <v>18.3</v>
      </c>
      <c r="G85" s="34" t="n">
        <v>14.5</v>
      </c>
      <c r="H85" s="60" t="n">
        <f aca="false">F85*G85</f>
        <v>265.35</v>
      </c>
    </row>
    <row r="86" customFormat="false" ht="12.75" hidden="false" customHeight="false" outlineLevel="0" collapsed="false">
      <c r="A86" s="72" t="s">
        <v>61</v>
      </c>
      <c r="B86" s="22" t="s">
        <v>86</v>
      </c>
      <c r="C86" s="23" t="s">
        <v>183</v>
      </c>
      <c r="D86" s="24" t="s">
        <v>184</v>
      </c>
      <c r="E86" s="161"/>
      <c r="F86" s="24" t="n">
        <v>18.3</v>
      </c>
      <c r="G86" s="26" t="n">
        <v>14.5</v>
      </c>
      <c r="H86" s="60" t="n">
        <f aca="false">F86*G86</f>
        <v>265.35</v>
      </c>
    </row>
    <row r="87" customFormat="false" ht="12.75" hidden="false" customHeight="false" outlineLevel="0" collapsed="false">
      <c r="A87" s="72" t="s">
        <v>64</v>
      </c>
      <c r="B87" s="30" t="s">
        <v>86</v>
      </c>
      <c r="C87" s="31" t="s">
        <v>185</v>
      </c>
      <c r="D87" s="32" t="s">
        <v>186</v>
      </c>
      <c r="E87" s="161"/>
      <c r="F87" s="32" t="n">
        <v>10</v>
      </c>
      <c r="G87" s="34" t="n">
        <v>57.2</v>
      </c>
      <c r="H87" s="60" t="n">
        <f aca="false">F87*G87</f>
        <v>572</v>
      </c>
    </row>
    <row r="88" customFormat="false" ht="12.75" hidden="false" customHeight="false" outlineLevel="0" collapsed="false">
      <c r="A88" s="72" t="s">
        <v>67</v>
      </c>
      <c r="B88" s="22" t="s">
        <v>12</v>
      </c>
      <c r="C88" s="23" t="s">
        <v>187</v>
      </c>
      <c r="D88" s="24" t="s">
        <v>188</v>
      </c>
      <c r="E88" s="25" t="n">
        <v>3</v>
      </c>
      <c r="F88" s="24" t="n">
        <v>37.4</v>
      </c>
      <c r="G88" s="26" t="n">
        <v>20.4</v>
      </c>
      <c r="H88" s="60" t="n">
        <f aca="false">F88*G88</f>
        <v>762.96</v>
      </c>
    </row>
    <row r="89" customFormat="false" ht="12.75" hidden="false" customHeight="false" outlineLevel="0" collapsed="false">
      <c r="A89" s="72" t="s">
        <v>70</v>
      </c>
      <c r="B89" s="30" t="s">
        <v>12</v>
      </c>
      <c r="C89" s="31" t="s">
        <v>189</v>
      </c>
      <c r="D89" s="32" t="s">
        <v>190</v>
      </c>
      <c r="E89" s="33" t="n">
        <v>3</v>
      </c>
      <c r="F89" s="32" t="n">
        <v>37.4</v>
      </c>
      <c r="G89" s="34" t="n">
        <v>27.4</v>
      </c>
      <c r="H89" s="60" t="n">
        <f aca="false">F89*G89</f>
        <v>1024.76</v>
      </c>
    </row>
    <row r="90" customFormat="false" ht="12.75" hidden="false" customHeight="false" outlineLevel="0" collapsed="false">
      <c r="A90" s="72" t="s">
        <v>73</v>
      </c>
      <c r="B90" s="22" t="s">
        <v>86</v>
      </c>
      <c r="C90" s="23" t="s">
        <v>191</v>
      </c>
      <c r="D90" s="24" t="s">
        <v>192</v>
      </c>
      <c r="E90" s="25" t="n">
        <v>3</v>
      </c>
      <c r="F90" s="24" t="n">
        <v>23.4</v>
      </c>
      <c r="G90" s="26" t="n">
        <v>58.8</v>
      </c>
      <c r="H90" s="60" t="n">
        <f aca="false">F90*G90</f>
        <v>1375.92</v>
      </c>
    </row>
    <row r="91" customFormat="false" ht="12.75" hidden="false" customHeight="false" outlineLevel="0" collapsed="false">
      <c r="A91" s="72" t="s">
        <v>76</v>
      </c>
      <c r="B91" s="30" t="s">
        <v>86</v>
      </c>
      <c r="C91" s="31" t="s">
        <v>193</v>
      </c>
      <c r="D91" s="32" t="s">
        <v>194</v>
      </c>
      <c r="E91" s="33" t="n">
        <v>2</v>
      </c>
      <c r="F91" s="32" t="n">
        <v>47</v>
      </c>
      <c r="G91" s="34" t="n">
        <v>108.17</v>
      </c>
      <c r="H91" s="60" t="n">
        <f aca="false">F91*G91</f>
        <v>5083.99</v>
      </c>
    </row>
    <row r="92" customFormat="false" ht="12.75" hidden="false" customHeight="false" outlineLevel="0" collapsed="false">
      <c r="A92" s="72" t="s">
        <v>79</v>
      </c>
      <c r="B92" s="22" t="s">
        <v>86</v>
      </c>
      <c r="C92" s="23" t="s">
        <v>195</v>
      </c>
      <c r="D92" s="24" t="s">
        <v>196</v>
      </c>
      <c r="E92" s="25" t="n">
        <v>3.97</v>
      </c>
      <c r="F92" s="24" t="n">
        <v>203.22</v>
      </c>
      <c r="G92" s="26" t="n">
        <v>20.3</v>
      </c>
      <c r="H92" s="60" t="n">
        <f aca="false">F92*G92</f>
        <v>4125.366</v>
      </c>
    </row>
    <row r="93" customFormat="false" ht="12.75" hidden="false" customHeight="false" outlineLevel="0" collapsed="false">
      <c r="A93" s="72" t="s">
        <v>82</v>
      </c>
      <c r="B93" s="30" t="s">
        <v>86</v>
      </c>
      <c r="C93" s="31" t="s">
        <v>197</v>
      </c>
      <c r="D93" s="32" t="s">
        <v>198</v>
      </c>
      <c r="E93" s="33" t="n">
        <v>3</v>
      </c>
      <c r="F93" s="32" t="n">
        <v>202.44</v>
      </c>
      <c r="G93" s="34" t="n">
        <v>18.76</v>
      </c>
      <c r="H93" s="60" t="n">
        <f aca="false">F93*G93</f>
        <v>3797.7744</v>
      </c>
    </row>
    <row r="94" customFormat="false" ht="12.75" hidden="false" customHeight="false" outlineLevel="0" collapsed="false">
      <c r="A94" s="72" t="s">
        <v>85</v>
      </c>
      <c r="B94" s="22" t="s">
        <v>86</v>
      </c>
      <c r="C94" s="23" t="s">
        <v>199</v>
      </c>
      <c r="D94" s="24" t="s">
        <v>200</v>
      </c>
      <c r="E94" s="25" t="n">
        <v>3.91</v>
      </c>
      <c r="F94" s="24" t="n">
        <v>11.6</v>
      </c>
      <c r="G94" s="26" t="n">
        <v>26.6</v>
      </c>
      <c r="H94" s="60" t="n">
        <f aca="false">F94*G94</f>
        <v>308.56</v>
      </c>
    </row>
    <row r="95" customFormat="false" ht="12.75" hidden="false" customHeight="false" outlineLevel="0" collapsed="false">
      <c r="A95" s="72" t="s">
        <v>89</v>
      </c>
      <c r="B95" s="30" t="s">
        <v>12</v>
      </c>
      <c r="C95" s="31" t="s">
        <v>201</v>
      </c>
      <c r="D95" s="32" t="s">
        <v>202</v>
      </c>
      <c r="E95" s="33" t="n">
        <v>3</v>
      </c>
      <c r="F95" s="32" t="n">
        <v>18.4</v>
      </c>
      <c r="G95" s="34" t="n">
        <v>45</v>
      </c>
      <c r="H95" s="60" t="n">
        <f aca="false">F95*G95</f>
        <v>828</v>
      </c>
    </row>
    <row r="96" customFormat="false" ht="12.75" hidden="false" customHeight="false" outlineLevel="0" collapsed="false">
      <c r="A96" s="72" t="s">
        <v>92</v>
      </c>
      <c r="B96" s="22" t="s">
        <v>86</v>
      </c>
      <c r="C96" s="23" t="s">
        <v>203</v>
      </c>
      <c r="D96" s="24" t="s">
        <v>204</v>
      </c>
      <c r="E96" s="25" t="n">
        <v>3.06</v>
      </c>
      <c r="F96" s="24" t="n">
        <v>38.53</v>
      </c>
      <c r="G96" s="26" t="n">
        <v>19.8</v>
      </c>
      <c r="H96" s="60" t="n">
        <f aca="false">F96*G96</f>
        <v>762.894</v>
      </c>
    </row>
    <row r="97" customFormat="false" ht="12.75" hidden="false" customHeight="false" outlineLevel="0" collapsed="false">
      <c r="A97" s="72" t="s">
        <v>95</v>
      </c>
      <c r="B97" s="30" t="s">
        <v>86</v>
      </c>
      <c r="C97" s="31" t="s">
        <v>205</v>
      </c>
      <c r="D97" s="32" t="s">
        <v>206</v>
      </c>
      <c r="E97" s="33" t="n">
        <v>3.06</v>
      </c>
      <c r="F97" s="32" t="n">
        <v>38.53</v>
      </c>
      <c r="G97" s="34" t="n">
        <v>27.31</v>
      </c>
      <c r="H97" s="60" t="n">
        <f aca="false">F97*G97</f>
        <v>1052.2543</v>
      </c>
    </row>
    <row r="98" customFormat="false" ht="12.75" hidden="false" customHeight="false" outlineLevel="0" collapsed="false">
      <c r="A98" s="72" t="s">
        <v>98</v>
      </c>
      <c r="B98" s="22" t="s">
        <v>86</v>
      </c>
      <c r="C98" s="23" t="s">
        <v>207</v>
      </c>
      <c r="D98" s="24" t="s">
        <v>208</v>
      </c>
      <c r="E98" s="25" t="n">
        <v>3</v>
      </c>
      <c r="F98" s="24" t="n">
        <v>37.07</v>
      </c>
      <c r="G98" s="26" t="n">
        <v>10.49</v>
      </c>
      <c r="H98" s="60" t="n">
        <f aca="false">F98*G98</f>
        <v>388.8643</v>
      </c>
    </row>
    <row r="99" customFormat="false" ht="12.75" hidden="false" customHeight="false" outlineLevel="0" collapsed="false">
      <c r="A99" s="72" t="s">
        <v>101</v>
      </c>
      <c r="B99" s="30" t="s">
        <v>86</v>
      </c>
      <c r="C99" s="31" t="s">
        <v>209</v>
      </c>
      <c r="D99" s="32" t="s">
        <v>210</v>
      </c>
      <c r="E99" s="33" t="n">
        <v>3</v>
      </c>
      <c r="F99" s="32" t="n">
        <v>37.07</v>
      </c>
      <c r="G99" s="34" t="n">
        <v>12.98</v>
      </c>
      <c r="H99" s="60" t="n">
        <f aca="false">F99*G99</f>
        <v>481.1686</v>
      </c>
    </row>
    <row r="100" customFormat="false" ht="12.75" hidden="false" customHeight="false" outlineLevel="0" collapsed="false">
      <c r="A100" s="72" t="s">
        <v>104</v>
      </c>
      <c r="B100" s="22" t="s">
        <v>86</v>
      </c>
      <c r="C100" s="23" t="s">
        <v>211</v>
      </c>
      <c r="D100" s="24" t="s">
        <v>212</v>
      </c>
      <c r="E100" s="25" t="n">
        <v>3</v>
      </c>
      <c r="F100" s="24" t="n">
        <v>37.07</v>
      </c>
      <c r="G100" s="26" t="n">
        <v>10.49</v>
      </c>
      <c r="H100" s="60" t="n">
        <f aca="false">F100*G100</f>
        <v>388.8643</v>
      </c>
    </row>
    <row r="101" customFormat="false" ht="12.75" hidden="false" customHeight="false" outlineLevel="0" collapsed="false">
      <c r="A101" s="72" t="s">
        <v>107</v>
      </c>
      <c r="B101" s="30" t="s">
        <v>86</v>
      </c>
      <c r="C101" s="31" t="s">
        <v>213</v>
      </c>
      <c r="D101" s="32" t="s">
        <v>214</v>
      </c>
      <c r="E101" s="33" t="n">
        <v>3</v>
      </c>
      <c r="F101" s="32" t="n">
        <v>37.07</v>
      </c>
      <c r="G101" s="34" t="n">
        <v>16.48</v>
      </c>
      <c r="H101" s="60" t="n">
        <f aca="false">F101*G101</f>
        <v>610.9136</v>
      </c>
    </row>
    <row r="102" customFormat="false" ht="12.75" hidden="false" customHeight="false" outlineLevel="0" collapsed="false">
      <c r="A102" s="72" t="s">
        <v>110</v>
      </c>
      <c r="B102" s="22" t="s">
        <v>86</v>
      </c>
      <c r="C102" s="23" t="s">
        <v>216</v>
      </c>
      <c r="D102" s="24" t="s">
        <v>217</v>
      </c>
      <c r="E102" s="25" t="n">
        <v>3.78</v>
      </c>
      <c r="F102" s="24" t="n">
        <v>40</v>
      </c>
      <c r="G102" s="26" t="n">
        <v>18</v>
      </c>
      <c r="H102" s="60" t="n">
        <f aca="false">F102*G102</f>
        <v>720</v>
      </c>
    </row>
    <row r="103" customFormat="false" ht="12.75" hidden="false" customHeight="false" outlineLevel="0" collapsed="false">
      <c r="A103" s="72" t="s">
        <v>113</v>
      </c>
      <c r="B103" s="30" t="s">
        <v>86</v>
      </c>
      <c r="C103" s="31" t="s">
        <v>219</v>
      </c>
      <c r="D103" s="32" t="s">
        <v>220</v>
      </c>
      <c r="E103" s="33" t="n">
        <v>3</v>
      </c>
      <c r="F103" s="32" t="n">
        <v>10</v>
      </c>
      <c r="G103" s="34" t="n">
        <v>18</v>
      </c>
      <c r="H103" s="60" t="n">
        <f aca="false">F103*G103</f>
        <v>180</v>
      </c>
    </row>
    <row r="104" customFormat="false" ht="12.75" hidden="false" customHeight="false" outlineLevel="0" collapsed="false">
      <c r="A104" s="72" t="s">
        <v>215</v>
      </c>
      <c r="B104" s="22" t="s">
        <v>12</v>
      </c>
      <c r="C104" s="23" t="s">
        <v>90</v>
      </c>
      <c r="D104" s="24" t="s">
        <v>91</v>
      </c>
      <c r="E104" s="25" t="n">
        <v>4</v>
      </c>
      <c r="F104" s="24" t="n">
        <v>36.77</v>
      </c>
      <c r="G104" s="26" t="n">
        <v>13.2</v>
      </c>
      <c r="H104" s="60" t="n">
        <f aca="false">F104*G104</f>
        <v>485.364</v>
      </c>
    </row>
    <row r="105" customFormat="false" ht="12.75" hidden="false" customHeight="false" outlineLevel="0" collapsed="false">
      <c r="A105" s="72" t="s">
        <v>218</v>
      </c>
      <c r="B105" s="30" t="s">
        <v>12</v>
      </c>
      <c r="C105" s="31" t="s">
        <v>93</v>
      </c>
      <c r="D105" s="32" t="s">
        <v>94</v>
      </c>
      <c r="E105" s="33" t="n">
        <v>4</v>
      </c>
      <c r="F105" s="32" t="n">
        <v>36.77</v>
      </c>
      <c r="G105" s="34" t="n">
        <v>13.2</v>
      </c>
      <c r="H105" s="60" t="n">
        <f aca="false">F105*G105</f>
        <v>485.364</v>
      </c>
    </row>
    <row r="106" customFormat="false" ht="12.75" hidden="false" customHeight="false" outlineLevel="0" collapsed="false">
      <c r="A106" s="72" t="s">
        <v>347</v>
      </c>
      <c r="B106" s="22" t="s">
        <v>12</v>
      </c>
      <c r="C106" s="23" t="s">
        <v>96</v>
      </c>
      <c r="D106" s="24" t="s">
        <v>97</v>
      </c>
      <c r="E106" s="25" t="n">
        <v>3</v>
      </c>
      <c r="F106" s="24" t="n">
        <v>37.7</v>
      </c>
      <c r="G106" s="26" t="n">
        <v>19.5</v>
      </c>
      <c r="H106" s="60" t="n">
        <f aca="false">F106*G106</f>
        <v>735.15</v>
      </c>
    </row>
    <row r="107" customFormat="false" ht="13.5" hidden="false" customHeight="false" outlineLevel="0" collapsed="false">
      <c r="A107" s="38" t="s">
        <v>348</v>
      </c>
      <c r="B107" s="147" t="s">
        <v>12</v>
      </c>
      <c r="C107" s="125" t="s">
        <v>99</v>
      </c>
      <c r="D107" s="145" t="s">
        <v>100</v>
      </c>
      <c r="E107" s="146" t="n">
        <v>3</v>
      </c>
      <c r="F107" s="145" t="n">
        <v>37.7</v>
      </c>
      <c r="G107" s="124" t="n">
        <v>19.5</v>
      </c>
      <c r="H107" s="139" t="n">
        <f aca="false">F107*G107</f>
        <v>735.15</v>
      </c>
    </row>
    <row r="108" customFormat="false" ht="13.5" hidden="false" customHeight="false" outlineLevel="0" collapsed="false">
      <c r="A108" s="38"/>
      <c r="B108" s="39"/>
      <c r="C108" s="40"/>
      <c r="D108" s="45" t="s">
        <v>30</v>
      </c>
      <c r="E108" s="42"/>
      <c r="F108" s="46" t="n">
        <f aca="false">SUM(F75:F107)</f>
        <v>2262.31</v>
      </c>
      <c r="G108" s="47"/>
      <c r="H108" s="48" t="n">
        <f aca="false">SUM(H75:H107)</f>
        <v>43037.3664</v>
      </c>
    </row>
    <row r="110" s="4" customFormat="true" ht="15.75" hidden="false" customHeight="false" outlineLevel="0" collapsed="false">
      <c r="A110" s="3" t="s">
        <v>221</v>
      </c>
      <c r="B110" s="3"/>
      <c r="C110" s="3"/>
      <c r="D110" s="3"/>
      <c r="E110" s="3"/>
      <c r="F110" s="3"/>
      <c r="G110" s="3"/>
      <c r="H110" s="3"/>
    </row>
    <row r="111" s="12" customFormat="true" ht="13.5" hidden="false" customHeight="false" outlineLevel="0" collapsed="false">
      <c r="A111" s="5" t="s">
        <v>32</v>
      </c>
      <c r="B111" s="6" t="s">
        <v>3</v>
      </c>
      <c r="C111" s="50" t="s">
        <v>4</v>
      </c>
      <c r="D111" s="8" t="s">
        <v>5</v>
      </c>
      <c r="E111" s="9" t="s">
        <v>6</v>
      </c>
      <c r="F111" s="8" t="s">
        <v>7</v>
      </c>
      <c r="G111" s="10" t="s">
        <v>8</v>
      </c>
      <c r="H111" s="11" t="s">
        <v>9</v>
      </c>
    </row>
    <row r="112" customFormat="false" ht="12.75" hidden="false" customHeight="false" outlineLevel="0" collapsed="false">
      <c r="A112" s="72" t="s">
        <v>11</v>
      </c>
      <c r="B112" s="73" t="s">
        <v>86</v>
      </c>
      <c r="C112" s="74" t="s">
        <v>222</v>
      </c>
      <c r="D112" s="75" t="s">
        <v>223</v>
      </c>
      <c r="E112" s="76" t="n">
        <v>4.61</v>
      </c>
      <c r="F112" s="75" t="n">
        <v>72</v>
      </c>
      <c r="G112" s="77" t="n">
        <v>6.6</v>
      </c>
      <c r="H112" s="78" t="n">
        <v>475.2</v>
      </c>
    </row>
    <row r="113" customFormat="false" ht="12.75" hidden="false" customHeight="false" outlineLevel="0" collapsed="false">
      <c r="A113" s="21" t="s">
        <v>15</v>
      </c>
      <c r="B113" s="22" t="s">
        <v>86</v>
      </c>
      <c r="C113" s="23" t="s">
        <v>224</v>
      </c>
      <c r="D113" s="24" t="s">
        <v>225</v>
      </c>
      <c r="E113" s="25" t="n">
        <v>2.75</v>
      </c>
      <c r="F113" s="24" t="n">
        <v>75.2</v>
      </c>
      <c r="G113" s="26" t="n">
        <v>8</v>
      </c>
      <c r="H113" s="36" t="n">
        <v>601.6</v>
      </c>
    </row>
    <row r="114" customFormat="false" ht="12.75" hidden="false" customHeight="false" outlineLevel="0" collapsed="false">
      <c r="A114" s="29" t="s">
        <v>18</v>
      </c>
      <c r="B114" s="30" t="s">
        <v>86</v>
      </c>
      <c r="C114" s="31" t="s">
        <v>226</v>
      </c>
      <c r="D114" s="32" t="s">
        <v>227</v>
      </c>
      <c r="E114" s="33" t="n">
        <v>4.42</v>
      </c>
      <c r="F114" s="32" t="n">
        <v>168.6</v>
      </c>
      <c r="G114" s="34" t="n">
        <v>4.9</v>
      </c>
      <c r="H114" s="37" t="n">
        <v>826.14</v>
      </c>
    </row>
    <row r="115" customFormat="false" ht="13.5" hidden="false" customHeight="false" outlineLevel="0" collapsed="false">
      <c r="A115" s="29" t="s">
        <v>21</v>
      </c>
      <c r="B115" s="30" t="s">
        <v>86</v>
      </c>
      <c r="C115" s="31" t="s">
        <v>228</v>
      </c>
      <c r="D115" s="32" t="s">
        <v>229</v>
      </c>
      <c r="E115" s="90" t="n">
        <v>3</v>
      </c>
      <c r="F115" s="32" t="n">
        <v>86.58</v>
      </c>
      <c r="G115" s="34" t="n">
        <v>6.3</v>
      </c>
      <c r="H115" s="37" t="n">
        <v>545.45</v>
      </c>
    </row>
    <row r="116" customFormat="false" ht="13.5" hidden="false" customHeight="false" outlineLevel="0" collapsed="false">
      <c r="A116" s="63"/>
      <c r="B116" s="64"/>
      <c r="C116" s="65"/>
      <c r="D116" s="66" t="s">
        <v>30</v>
      </c>
      <c r="E116" s="67"/>
      <c r="F116" s="68" t="n">
        <f aca="false">SUM(F112:F115)</f>
        <v>402.38</v>
      </c>
      <c r="G116" s="69"/>
      <c r="H116" s="70" t="n">
        <f aca="false">SUM(H112:H115)</f>
        <v>2448.39</v>
      </c>
    </row>
    <row r="118" s="4" customFormat="true" ht="15.75" hidden="false" customHeight="false" outlineLevel="0" collapsed="false">
      <c r="A118" s="3" t="s">
        <v>233</v>
      </c>
      <c r="B118" s="3"/>
      <c r="C118" s="3"/>
      <c r="D118" s="3"/>
      <c r="E118" s="3"/>
      <c r="F118" s="3"/>
      <c r="G118" s="3"/>
      <c r="H118" s="3"/>
    </row>
    <row r="119" s="12" customFormat="true" ht="13.5" hidden="false" customHeight="false" outlineLevel="0" collapsed="false">
      <c r="A119" s="5" t="s">
        <v>32</v>
      </c>
      <c r="B119" s="6" t="s">
        <v>3</v>
      </c>
      <c r="C119" s="50" t="s">
        <v>4</v>
      </c>
      <c r="D119" s="8" t="s">
        <v>5</v>
      </c>
      <c r="E119" s="9" t="s">
        <v>6</v>
      </c>
      <c r="F119" s="8" t="s">
        <v>7</v>
      </c>
      <c r="G119" s="10" t="s">
        <v>8</v>
      </c>
      <c r="H119" s="11" t="s">
        <v>9</v>
      </c>
    </row>
    <row r="120" customFormat="false" ht="12.75" hidden="false" customHeight="false" outlineLevel="0" collapsed="false">
      <c r="A120" s="72" t="s">
        <v>11</v>
      </c>
      <c r="B120" s="73" t="s">
        <v>86</v>
      </c>
      <c r="C120" s="74" t="s">
        <v>234</v>
      </c>
      <c r="D120" s="75" t="s">
        <v>235</v>
      </c>
      <c r="E120" s="76" t="n">
        <v>4</v>
      </c>
      <c r="F120" s="75" t="n">
        <v>83.9</v>
      </c>
      <c r="G120" s="77" t="n">
        <v>4.6</v>
      </c>
      <c r="H120" s="78" t="n">
        <f aca="false">F120*G120</f>
        <v>385.94</v>
      </c>
    </row>
    <row r="121" customFormat="false" ht="12.75" hidden="false" customHeight="false" outlineLevel="0" collapsed="false">
      <c r="A121" s="21" t="s">
        <v>15</v>
      </c>
      <c r="B121" s="22" t="s">
        <v>12</v>
      </c>
      <c r="C121" s="23" t="s">
        <v>237</v>
      </c>
      <c r="D121" s="24" t="s">
        <v>238</v>
      </c>
      <c r="E121" s="25" t="n">
        <v>3.83</v>
      </c>
      <c r="F121" s="24" t="n">
        <v>83.44</v>
      </c>
      <c r="G121" s="26" t="n">
        <v>6</v>
      </c>
      <c r="H121" s="36" t="n">
        <f aca="false">F121*G121</f>
        <v>500.64</v>
      </c>
    </row>
    <row r="122" customFormat="false" ht="12.75" hidden="false" customHeight="false" outlineLevel="0" collapsed="false">
      <c r="A122" s="29" t="s">
        <v>18</v>
      </c>
      <c r="B122" s="30" t="s">
        <v>12</v>
      </c>
      <c r="C122" s="31" t="s">
        <v>239</v>
      </c>
      <c r="D122" s="32" t="s">
        <v>240</v>
      </c>
      <c r="E122" s="33" t="n">
        <v>3.6</v>
      </c>
      <c r="F122" s="32" t="n">
        <v>74.2</v>
      </c>
      <c r="G122" s="34" t="n">
        <v>3</v>
      </c>
      <c r="H122" s="37" t="n">
        <f aca="false">F122*G122</f>
        <v>222.6</v>
      </c>
    </row>
    <row r="123" customFormat="false" ht="12.75" hidden="false" customHeight="false" outlineLevel="0" collapsed="false">
      <c r="A123" s="21" t="s">
        <v>21</v>
      </c>
      <c r="B123" s="22" t="s">
        <v>12</v>
      </c>
      <c r="C123" s="23" t="s">
        <v>241</v>
      </c>
      <c r="D123" s="24" t="s">
        <v>242</v>
      </c>
      <c r="E123" s="25" t="n">
        <v>3.91</v>
      </c>
      <c r="F123" s="24" t="n">
        <v>86.98</v>
      </c>
      <c r="G123" s="26" t="n">
        <v>6</v>
      </c>
      <c r="H123" s="36" t="n">
        <f aca="false">F123*G123</f>
        <v>521.88</v>
      </c>
    </row>
    <row r="124" customFormat="false" ht="12.75" hidden="false" customHeight="false" outlineLevel="0" collapsed="false">
      <c r="A124" s="29" t="s">
        <v>24</v>
      </c>
      <c r="B124" s="30" t="s">
        <v>12</v>
      </c>
      <c r="C124" s="31" t="s">
        <v>243</v>
      </c>
      <c r="D124" s="32" t="s">
        <v>244</v>
      </c>
      <c r="E124" s="33" t="n">
        <v>3.69</v>
      </c>
      <c r="F124" s="32" t="n">
        <v>76.78</v>
      </c>
      <c r="G124" s="34" t="n">
        <v>6</v>
      </c>
      <c r="H124" s="37" t="n">
        <f aca="false">F124*G124</f>
        <v>460.68</v>
      </c>
    </row>
    <row r="125" customFormat="false" ht="12.75" hidden="false" customHeight="false" outlineLevel="0" collapsed="false">
      <c r="A125" s="21" t="s">
        <v>27</v>
      </c>
      <c r="B125" s="22" t="s">
        <v>86</v>
      </c>
      <c r="C125" s="23" t="s">
        <v>245</v>
      </c>
      <c r="D125" s="24" t="s">
        <v>246</v>
      </c>
      <c r="E125" s="25" t="n">
        <v>3</v>
      </c>
      <c r="F125" s="24" t="n">
        <v>124.95</v>
      </c>
      <c r="G125" s="26" t="n">
        <v>6</v>
      </c>
      <c r="H125" s="36" t="n">
        <f aca="false">F125*G125</f>
        <v>749.7</v>
      </c>
    </row>
    <row r="126" customFormat="false" ht="12.75" hidden="false" customHeight="false" outlineLevel="0" collapsed="false">
      <c r="A126" s="29" t="s">
        <v>45</v>
      </c>
      <c r="B126" s="30" t="s">
        <v>86</v>
      </c>
      <c r="C126" s="31" t="s">
        <v>247</v>
      </c>
      <c r="D126" s="32" t="s">
        <v>248</v>
      </c>
      <c r="E126" s="33" t="n">
        <v>4.3</v>
      </c>
      <c r="F126" s="32" t="n">
        <v>87</v>
      </c>
      <c r="G126" s="34" t="n">
        <v>6</v>
      </c>
      <c r="H126" s="37" t="n">
        <f aca="false">F126*G126</f>
        <v>522</v>
      </c>
    </row>
    <row r="127" customFormat="false" ht="12.75" hidden="false" customHeight="false" outlineLevel="0" collapsed="false">
      <c r="A127" s="21" t="s">
        <v>48</v>
      </c>
      <c r="B127" s="22" t="s">
        <v>86</v>
      </c>
      <c r="C127" s="23" t="s">
        <v>249</v>
      </c>
      <c r="D127" s="24" t="s">
        <v>250</v>
      </c>
      <c r="E127" s="25" t="s">
        <v>373</v>
      </c>
      <c r="F127" s="24" t="n">
        <v>84.37</v>
      </c>
      <c r="G127" s="26" t="n">
        <v>7.5</v>
      </c>
      <c r="H127" s="36" t="n">
        <f aca="false">F127*G127</f>
        <v>632.775</v>
      </c>
    </row>
    <row r="128" customFormat="false" ht="12.75" hidden="false" customHeight="false" outlineLevel="0" collapsed="false">
      <c r="A128" s="29" t="s">
        <v>51</v>
      </c>
      <c r="B128" s="30" t="s">
        <v>86</v>
      </c>
      <c r="C128" s="31" t="s">
        <v>251</v>
      </c>
      <c r="D128" s="32" t="s">
        <v>252</v>
      </c>
      <c r="E128" s="33" t="n">
        <v>4</v>
      </c>
      <c r="F128" s="32" t="n">
        <v>57.3</v>
      </c>
      <c r="G128" s="34" t="n">
        <v>6</v>
      </c>
      <c r="H128" s="37" t="n">
        <f aca="false">F128*G128</f>
        <v>343.8</v>
      </c>
    </row>
    <row r="129" customFormat="false" ht="12.75" hidden="false" customHeight="false" outlineLevel="0" collapsed="false">
      <c r="A129" s="21" t="s">
        <v>54</v>
      </c>
      <c r="B129" s="22" t="s">
        <v>12</v>
      </c>
      <c r="C129" s="23" t="s">
        <v>253</v>
      </c>
      <c r="D129" s="24" t="s">
        <v>254</v>
      </c>
      <c r="E129" s="25" t="n">
        <v>4.5</v>
      </c>
      <c r="F129" s="24" t="n">
        <v>47.36</v>
      </c>
      <c r="G129" s="26" t="n">
        <v>6</v>
      </c>
      <c r="H129" s="36" t="n">
        <f aca="false">F129*G129</f>
        <v>284.16</v>
      </c>
    </row>
    <row r="130" customFormat="false" ht="12.75" hidden="false" customHeight="false" outlineLevel="0" collapsed="false">
      <c r="A130" s="29" t="s">
        <v>57</v>
      </c>
      <c r="B130" s="30" t="s">
        <v>12</v>
      </c>
      <c r="C130" s="31" t="s">
        <v>255</v>
      </c>
      <c r="D130" s="32" t="s">
        <v>256</v>
      </c>
      <c r="E130" s="33" t="n">
        <v>4.33</v>
      </c>
      <c r="F130" s="32" t="n">
        <v>84.11</v>
      </c>
      <c r="G130" s="34" t="n">
        <v>6</v>
      </c>
      <c r="H130" s="37" t="n">
        <f aca="false">F130*G130</f>
        <v>504.66</v>
      </c>
    </row>
    <row r="131" customFormat="false" ht="12.75" hidden="false" customHeight="false" outlineLevel="0" collapsed="false">
      <c r="A131" s="92" t="s">
        <v>61</v>
      </c>
      <c r="B131" s="34" t="s">
        <v>12</v>
      </c>
      <c r="C131" s="31" t="s">
        <v>257</v>
      </c>
      <c r="D131" s="34" t="s">
        <v>258</v>
      </c>
      <c r="E131" s="33" t="n">
        <v>4</v>
      </c>
      <c r="F131" s="34" t="n">
        <v>102.26</v>
      </c>
      <c r="G131" s="34" t="n">
        <v>6</v>
      </c>
      <c r="H131" s="93" t="n">
        <f aca="false">F131*G131</f>
        <v>613.56</v>
      </c>
    </row>
    <row r="132" customFormat="false" ht="12.75" hidden="false" customHeight="false" outlineLevel="0" collapsed="false">
      <c r="A132" s="92" t="s">
        <v>64</v>
      </c>
      <c r="B132" s="26" t="s">
        <v>12</v>
      </c>
      <c r="C132" s="23" t="s">
        <v>259</v>
      </c>
      <c r="D132" s="34" t="s">
        <v>260</v>
      </c>
      <c r="E132" s="33" t="n">
        <v>4.41</v>
      </c>
      <c r="F132" s="34" t="n">
        <v>78.19</v>
      </c>
      <c r="G132" s="34" t="n">
        <v>9</v>
      </c>
      <c r="H132" s="93" t="n">
        <f aca="false">F132*G132</f>
        <v>703.71</v>
      </c>
    </row>
    <row r="133" customFormat="false" ht="12.75" hidden="false" customHeight="false" outlineLevel="0" collapsed="false">
      <c r="A133" s="92" t="s">
        <v>67</v>
      </c>
      <c r="B133" s="34" t="s">
        <v>12</v>
      </c>
      <c r="C133" s="31" t="s">
        <v>261</v>
      </c>
      <c r="D133" s="34" t="s">
        <v>262</v>
      </c>
      <c r="E133" s="33" t="n">
        <v>3.71</v>
      </c>
      <c r="F133" s="34" t="n">
        <v>124</v>
      </c>
      <c r="G133" s="34" t="n">
        <v>6</v>
      </c>
      <c r="H133" s="93" t="n">
        <f aca="false">F133*G133</f>
        <v>744</v>
      </c>
    </row>
    <row r="134" customFormat="false" ht="12.75" hidden="false" customHeight="false" outlineLevel="0" collapsed="false">
      <c r="A134" s="92" t="s">
        <v>70</v>
      </c>
      <c r="B134" s="34" t="s">
        <v>86</v>
      </c>
      <c r="C134" s="31" t="s">
        <v>263</v>
      </c>
      <c r="D134" s="34" t="s">
        <v>264</v>
      </c>
      <c r="E134" s="33" t="n">
        <v>3.46</v>
      </c>
      <c r="F134" s="34" t="n">
        <v>159</v>
      </c>
      <c r="G134" s="94" t="n">
        <v>7.5</v>
      </c>
      <c r="H134" s="60" t="n">
        <f aca="false">F134*G134</f>
        <v>1192.5</v>
      </c>
    </row>
    <row r="135" customFormat="false" ht="12.75" hidden="false" customHeight="false" outlineLevel="0" collapsed="false">
      <c r="A135" s="92" t="s">
        <v>73</v>
      </c>
      <c r="B135" s="34" t="s">
        <v>86</v>
      </c>
      <c r="C135" s="31" t="s">
        <v>266</v>
      </c>
      <c r="D135" s="34" t="s">
        <v>267</v>
      </c>
      <c r="E135" s="33" t="n">
        <v>2</v>
      </c>
      <c r="F135" s="34" t="n">
        <v>345</v>
      </c>
      <c r="G135" s="94" t="n">
        <v>7.1</v>
      </c>
      <c r="H135" s="60" t="n">
        <f aca="false">F135*G135</f>
        <v>2449.5</v>
      </c>
    </row>
    <row r="136" customFormat="false" ht="12.75" hidden="false" customHeight="false" outlineLevel="0" collapsed="false">
      <c r="A136" s="92" t="s">
        <v>76</v>
      </c>
      <c r="B136" s="34" t="s">
        <v>86</v>
      </c>
      <c r="C136" s="31" t="s">
        <v>269</v>
      </c>
      <c r="D136" s="34" t="s">
        <v>270</v>
      </c>
      <c r="E136" s="33" t="n">
        <v>3.15</v>
      </c>
      <c r="F136" s="34" t="n">
        <v>34.8</v>
      </c>
      <c r="G136" s="34" t="n">
        <v>6</v>
      </c>
      <c r="H136" s="93" t="n">
        <f aca="false">F136*G136</f>
        <v>208.8</v>
      </c>
    </row>
    <row r="137" customFormat="false" ht="12.75" hidden="false" customHeight="false" outlineLevel="0" collapsed="false">
      <c r="A137" s="92" t="s">
        <v>79</v>
      </c>
      <c r="B137" s="34" t="s">
        <v>86</v>
      </c>
      <c r="C137" s="31" t="s">
        <v>271</v>
      </c>
      <c r="D137" s="34" t="s">
        <v>272</v>
      </c>
      <c r="E137" s="33" t="n">
        <v>3.28</v>
      </c>
      <c r="F137" s="34" t="n">
        <v>55.32</v>
      </c>
      <c r="G137" s="34" t="n">
        <v>6</v>
      </c>
      <c r="H137" s="93" t="n">
        <f aca="false">F137*G137</f>
        <v>331.92</v>
      </c>
    </row>
    <row r="138" customFormat="false" ht="12.75" hidden="false" customHeight="false" outlineLevel="0" collapsed="false">
      <c r="A138" s="92" t="s">
        <v>82</v>
      </c>
      <c r="B138" s="34" t="s">
        <v>86</v>
      </c>
      <c r="C138" s="31" t="s">
        <v>273</v>
      </c>
      <c r="D138" s="34" t="s">
        <v>274</v>
      </c>
      <c r="E138" s="33" t="n">
        <v>4</v>
      </c>
      <c r="F138" s="34" t="n">
        <v>32</v>
      </c>
      <c r="G138" s="34" t="n">
        <v>6.1</v>
      </c>
      <c r="H138" s="93" t="n">
        <f aca="false">F138*G138</f>
        <v>195.2</v>
      </c>
    </row>
    <row r="139" customFormat="false" ht="12.75" hidden="false" customHeight="false" outlineLevel="0" collapsed="false">
      <c r="A139" s="92" t="s">
        <v>85</v>
      </c>
      <c r="B139" s="34" t="s">
        <v>86</v>
      </c>
      <c r="C139" s="31" t="s">
        <v>275</v>
      </c>
      <c r="D139" s="34" t="s">
        <v>276</v>
      </c>
      <c r="E139" s="33" t="n">
        <v>3.78</v>
      </c>
      <c r="F139" s="34" t="n">
        <v>128.33</v>
      </c>
      <c r="G139" s="34" t="n">
        <v>6</v>
      </c>
      <c r="H139" s="93" t="n">
        <f aca="false">F139*G139</f>
        <v>769.98</v>
      </c>
    </row>
    <row r="140" customFormat="false" ht="12.75" hidden="false" customHeight="false" outlineLevel="0" collapsed="false">
      <c r="A140" s="92" t="s">
        <v>89</v>
      </c>
      <c r="B140" s="34" t="s">
        <v>86</v>
      </c>
      <c r="C140" s="31" t="s">
        <v>277</v>
      </c>
      <c r="D140" s="34" t="s">
        <v>278</v>
      </c>
      <c r="E140" s="33" t="n">
        <v>3.64</v>
      </c>
      <c r="F140" s="34" t="n">
        <v>109.5</v>
      </c>
      <c r="G140" s="34" t="n">
        <v>6</v>
      </c>
      <c r="H140" s="93" t="n">
        <f aca="false">F140*G140</f>
        <v>657</v>
      </c>
    </row>
    <row r="141" customFormat="false" ht="12.75" hidden="false" customHeight="false" outlineLevel="0" collapsed="false">
      <c r="A141" s="92" t="s">
        <v>92</v>
      </c>
      <c r="B141" s="34" t="s">
        <v>86</v>
      </c>
      <c r="C141" s="31" t="s">
        <v>279</v>
      </c>
      <c r="D141" s="34" t="s">
        <v>280</v>
      </c>
      <c r="E141" s="33" t="n">
        <v>3.14</v>
      </c>
      <c r="F141" s="34" t="n">
        <v>91.24</v>
      </c>
      <c r="G141" s="34" t="n">
        <v>6</v>
      </c>
      <c r="H141" s="93" t="n">
        <f aca="false">F141*G141</f>
        <v>547.44</v>
      </c>
    </row>
    <row r="142" customFormat="false" ht="13.5" hidden="false" customHeight="false" outlineLevel="0" collapsed="false">
      <c r="A142" s="95" t="s">
        <v>95</v>
      </c>
      <c r="B142" s="85" t="s">
        <v>12</v>
      </c>
      <c r="C142" s="82" t="s">
        <v>281</v>
      </c>
      <c r="D142" s="85" t="s">
        <v>282</v>
      </c>
      <c r="E142" s="84" t="n">
        <v>3</v>
      </c>
      <c r="F142" s="85" t="n">
        <v>59</v>
      </c>
      <c r="G142" s="85" t="n">
        <v>6</v>
      </c>
      <c r="H142" s="96" t="n">
        <f aca="false">F142*G142</f>
        <v>354</v>
      </c>
    </row>
    <row r="143" customFormat="false" ht="13.5" hidden="false" customHeight="false" outlineLevel="0" collapsed="false">
      <c r="A143" s="97"/>
      <c r="B143" s="98"/>
      <c r="C143" s="65"/>
      <c r="D143" s="99" t="s">
        <v>30</v>
      </c>
      <c r="E143" s="67"/>
      <c r="F143" s="69" t="n">
        <f aca="false">SUM(F120:F142)</f>
        <v>2209.03</v>
      </c>
      <c r="G143" s="69"/>
      <c r="H143" s="100" t="n">
        <f aca="false">SUM(H120:H142)</f>
        <v>13896.445</v>
      </c>
    </row>
    <row r="144" customFormat="false" ht="12.75" hidden="false" customHeight="false" outlineLevel="0" collapsed="false">
      <c r="A144" s="101"/>
      <c r="B144" s="101"/>
      <c r="C144" s="101"/>
      <c r="D144" s="101"/>
      <c r="E144" s="102"/>
      <c r="F144" s="101"/>
      <c r="G144" s="101"/>
      <c r="H144" s="101"/>
    </row>
    <row r="145" s="4" customFormat="true" ht="15.75" hidden="false" customHeight="false" outlineLevel="0" collapsed="false">
      <c r="A145" s="3" t="s">
        <v>283</v>
      </c>
      <c r="B145" s="3"/>
      <c r="C145" s="3"/>
      <c r="D145" s="3"/>
      <c r="E145" s="3"/>
      <c r="F145" s="3"/>
      <c r="G145" s="3"/>
      <c r="H145" s="3"/>
    </row>
    <row r="146" s="12" customFormat="true" ht="13.5" hidden="false" customHeight="false" outlineLevel="0" collapsed="false">
      <c r="A146" s="103" t="s">
        <v>2</v>
      </c>
      <c r="B146" s="104" t="s">
        <v>3</v>
      </c>
      <c r="C146" s="50" t="s">
        <v>4</v>
      </c>
      <c r="D146" s="10" t="s">
        <v>5</v>
      </c>
      <c r="E146" s="9" t="s">
        <v>6</v>
      </c>
      <c r="F146" s="10" t="s">
        <v>7</v>
      </c>
      <c r="G146" s="10" t="s">
        <v>284</v>
      </c>
      <c r="H146" s="105" t="s">
        <v>9</v>
      </c>
    </row>
    <row r="147" customFormat="false" ht="12.75" hidden="false" customHeight="false" outlineLevel="0" collapsed="false">
      <c r="A147" s="106" t="s">
        <v>11</v>
      </c>
      <c r="B147" s="77" t="s">
        <v>285</v>
      </c>
      <c r="C147" s="74" t="s">
        <v>286</v>
      </c>
      <c r="D147" s="77" t="s">
        <v>287</v>
      </c>
      <c r="E147" s="76" t="n">
        <v>4</v>
      </c>
      <c r="F147" s="77" t="n">
        <v>12.5</v>
      </c>
      <c r="G147" s="77" t="n">
        <v>9</v>
      </c>
      <c r="H147" s="34" t="n">
        <f aca="false">F147*G147</f>
        <v>112.5</v>
      </c>
    </row>
    <row r="148" customFormat="false" ht="12.75" hidden="false" customHeight="false" outlineLevel="0" collapsed="false">
      <c r="A148" s="92" t="s">
        <v>15</v>
      </c>
      <c r="B148" s="34" t="s">
        <v>285</v>
      </c>
      <c r="C148" s="31" t="s">
        <v>288</v>
      </c>
      <c r="D148" s="34" t="s">
        <v>289</v>
      </c>
      <c r="E148" s="33" t="n">
        <v>3</v>
      </c>
      <c r="F148" s="34" t="n">
        <v>13.5</v>
      </c>
      <c r="G148" s="34" t="n">
        <v>9</v>
      </c>
      <c r="H148" s="34" t="n">
        <f aca="false">F148*G148</f>
        <v>121.5</v>
      </c>
    </row>
    <row r="149" customFormat="false" ht="12.75" hidden="false" customHeight="false" outlineLevel="0" collapsed="false">
      <c r="A149" s="92" t="s">
        <v>18</v>
      </c>
      <c r="B149" s="34" t="s">
        <v>285</v>
      </c>
      <c r="C149" s="31" t="s">
        <v>290</v>
      </c>
      <c r="D149" s="34" t="s">
        <v>374</v>
      </c>
      <c r="E149" s="33" t="n">
        <v>3</v>
      </c>
      <c r="F149" s="34" t="n">
        <v>43.5</v>
      </c>
      <c r="G149" s="34" t="n">
        <v>11.4</v>
      </c>
      <c r="H149" s="34" t="n">
        <f aca="false">F149*G149</f>
        <v>495.9</v>
      </c>
    </row>
    <row r="150" customFormat="false" ht="12.75" hidden="false" customHeight="false" outlineLevel="0" collapsed="false">
      <c r="A150" s="95" t="s">
        <v>21</v>
      </c>
      <c r="B150" s="85" t="s">
        <v>86</v>
      </c>
      <c r="C150" s="82" t="s">
        <v>292</v>
      </c>
      <c r="D150" s="85" t="s">
        <v>293</v>
      </c>
      <c r="E150" s="84" t="n">
        <v>4</v>
      </c>
      <c r="F150" s="85" t="n">
        <v>11.2</v>
      </c>
      <c r="G150" s="85" t="n">
        <v>10.8</v>
      </c>
      <c r="H150" s="34" t="n">
        <f aca="false">F150*G150</f>
        <v>120.96</v>
      </c>
    </row>
    <row r="151" customFormat="false" ht="13.5" hidden="false" customHeight="false" outlineLevel="0" collapsed="false">
      <c r="A151" s="95" t="s">
        <v>24</v>
      </c>
      <c r="B151" s="34" t="s">
        <v>86</v>
      </c>
      <c r="C151" s="117"/>
      <c r="D151" s="56" t="s">
        <v>350</v>
      </c>
      <c r="E151" s="126" t="n">
        <v>4</v>
      </c>
      <c r="F151" s="56" t="n">
        <v>72.4</v>
      </c>
      <c r="G151" s="56" t="n">
        <v>14.88</v>
      </c>
      <c r="H151" s="34" t="n">
        <f aca="false">F151*G151</f>
        <v>1077.312</v>
      </c>
    </row>
    <row r="152" customFormat="false" ht="13.5" hidden="false" customHeight="false" outlineLevel="0" collapsed="false">
      <c r="A152" s="97"/>
      <c r="B152" s="98"/>
      <c r="C152" s="65"/>
      <c r="D152" s="99" t="s">
        <v>30</v>
      </c>
      <c r="E152" s="67"/>
      <c r="F152" s="69" t="n">
        <f aca="false">SUM(F147:F151)</f>
        <v>153.1</v>
      </c>
      <c r="G152" s="69"/>
      <c r="H152" s="100" t="n">
        <f aca="false">SUM(H147:H151)</f>
        <v>1928.172</v>
      </c>
    </row>
    <row r="154" s="4" customFormat="true" ht="15.75" hidden="false" customHeight="false" outlineLevel="0" collapsed="false">
      <c r="A154" s="3" t="s">
        <v>294</v>
      </c>
      <c r="B154" s="3"/>
      <c r="C154" s="3"/>
      <c r="D154" s="3"/>
      <c r="E154" s="3"/>
      <c r="F154" s="3"/>
      <c r="G154" s="3"/>
      <c r="H154" s="3"/>
    </row>
    <row r="155" s="12" customFormat="true" ht="13.5" hidden="false" customHeight="false" outlineLevel="0" collapsed="false">
      <c r="A155" s="108" t="s">
        <v>2</v>
      </c>
      <c r="B155" s="104" t="s">
        <v>3</v>
      </c>
      <c r="C155" s="109" t="s">
        <v>4</v>
      </c>
      <c r="D155" s="110" t="s">
        <v>5</v>
      </c>
      <c r="E155" s="9" t="s">
        <v>6</v>
      </c>
      <c r="F155" s="110" t="s">
        <v>7</v>
      </c>
      <c r="G155" s="110" t="s">
        <v>8</v>
      </c>
      <c r="H155" s="112" t="s">
        <v>9</v>
      </c>
    </row>
    <row r="156" customFormat="false" ht="12.75" hidden="false" customHeight="false" outlineLevel="0" collapsed="false">
      <c r="A156" s="106" t="s">
        <v>11</v>
      </c>
      <c r="B156" s="77" t="s">
        <v>285</v>
      </c>
      <c r="C156" s="74" t="s">
        <v>295</v>
      </c>
      <c r="D156" s="77" t="s">
        <v>296</v>
      </c>
      <c r="E156" s="76" t="n">
        <v>2.66</v>
      </c>
      <c r="F156" s="77" t="n">
        <v>41.4</v>
      </c>
      <c r="G156" s="77" t="n">
        <v>10</v>
      </c>
      <c r="H156" s="121" t="n">
        <f aca="false">F156*G156</f>
        <v>414</v>
      </c>
    </row>
    <row r="157" customFormat="false" ht="12.75" hidden="false" customHeight="false" outlineLevel="0" collapsed="false">
      <c r="A157" s="106" t="s">
        <v>15</v>
      </c>
      <c r="B157" s="34" t="s">
        <v>285</v>
      </c>
      <c r="C157" s="31" t="s">
        <v>297</v>
      </c>
      <c r="D157" s="34" t="s">
        <v>298</v>
      </c>
      <c r="E157" s="33" t="n">
        <v>4</v>
      </c>
      <c r="F157" s="34" t="n">
        <v>51.82</v>
      </c>
      <c r="G157" s="34" t="n">
        <v>9.9</v>
      </c>
      <c r="H157" s="121" t="n">
        <f aca="false">F157*G157</f>
        <v>513.018</v>
      </c>
    </row>
    <row r="158" customFormat="false" ht="12.75" hidden="false" customHeight="false" outlineLevel="0" collapsed="false">
      <c r="A158" s="106" t="s">
        <v>18</v>
      </c>
      <c r="B158" s="34" t="s">
        <v>230</v>
      </c>
      <c r="C158" s="31" t="s">
        <v>299</v>
      </c>
      <c r="D158" s="34" t="s">
        <v>300</v>
      </c>
      <c r="E158" s="33" t="n">
        <v>3</v>
      </c>
      <c r="F158" s="34" t="n">
        <v>23.1</v>
      </c>
      <c r="G158" s="34" t="n">
        <v>14.5</v>
      </c>
      <c r="H158" s="121" t="n">
        <f aca="false">F158*G158</f>
        <v>334.95</v>
      </c>
    </row>
    <row r="159" customFormat="false" ht="12.75" hidden="false" customHeight="false" outlineLevel="0" collapsed="false">
      <c r="A159" s="106" t="s">
        <v>21</v>
      </c>
      <c r="B159" s="34" t="s">
        <v>285</v>
      </c>
      <c r="C159" s="31" t="s">
        <v>301</v>
      </c>
      <c r="D159" s="34" t="s">
        <v>351</v>
      </c>
      <c r="E159" s="33" t="n">
        <v>3.4</v>
      </c>
      <c r="F159" s="34" t="n">
        <v>32.7</v>
      </c>
      <c r="G159" s="34" t="n">
        <v>24.4</v>
      </c>
      <c r="H159" s="121" t="n">
        <f aca="false">F159*G159</f>
        <v>797.88</v>
      </c>
    </row>
    <row r="160" customFormat="false" ht="12.75" hidden="false" customHeight="false" outlineLevel="0" collapsed="false">
      <c r="A160" s="106" t="s">
        <v>24</v>
      </c>
      <c r="B160" s="34" t="s">
        <v>86</v>
      </c>
      <c r="C160" s="31" t="s">
        <v>303</v>
      </c>
      <c r="D160" s="34" t="s">
        <v>304</v>
      </c>
      <c r="E160" s="33" t="n">
        <v>3.26</v>
      </c>
      <c r="F160" s="34" t="n">
        <v>37.07</v>
      </c>
      <c r="G160" s="34" t="n">
        <v>10.49</v>
      </c>
      <c r="H160" s="121" t="n">
        <f aca="false">F160*G160</f>
        <v>388.8643</v>
      </c>
    </row>
    <row r="161" customFormat="false" ht="12.75" hidden="false" customHeight="false" outlineLevel="0" collapsed="false">
      <c r="A161" s="106" t="s">
        <v>27</v>
      </c>
      <c r="B161" s="34" t="s">
        <v>86</v>
      </c>
      <c r="C161" s="31" t="s">
        <v>305</v>
      </c>
      <c r="D161" s="34" t="s">
        <v>306</v>
      </c>
      <c r="E161" s="33" t="n">
        <v>3.18</v>
      </c>
      <c r="F161" s="34" t="n">
        <v>37.07</v>
      </c>
      <c r="G161" s="34" t="n">
        <v>12.98</v>
      </c>
      <c r="H161" s="121" t="n">
        <f aca="false">F161*G161</f>
        <v>481.1686</v>
      </c>
    </row>
    <row r="162" customFormat="false" ht="12.75" hidden="false" customHeight="false" outlineLevel="0" collapsed="false">
      <c r="A162" s="106" t="s">
        <v>45</v>
      </c>
      <c r="B162" s="34" t="s">
        <v>86</v>
      </c>
      <c r="C162" s="31" t="s">
        <v>307</v>
      </c>
      <c r="D162" s="34" t="s">
        <v>308</v>
      </c>
      <c r="E162" s="33" t="n">
        <v>3.18</v>
      </c>
      <c r="F162" s="34" t="n">
        <v>37.07</v>
      </c>
      <c r="G162" s="34" t="n">
        <v>16.48</v>
      </c>
      <c r="H162" s="121" t="n">
        <f aca="false">F162*G162</f>
        <v>610.9136</v>
      </c>
    </row>
    <row r="163" customFormat="false" ht="12.75" hidden="false" customHeight="false" outlineLevel="0" collapsed="false">
      <c r="A163" s="92" t="s">
        <v>48</v>
      </c>
      <c r="B163" s="85" t="s">
        <v>86</v>
      </c>
      <c r="C163" s="82" t="s">
        <v>309</v>
      </c>
      <c r="D163" s="85" t="s">
        <v>310</v>
      </c>
      <c r="E163" s="84" t="n">
        <v>3.26</v>
      </c>
      <c r="F163" s="85" t="n">
        <v>37.07</v>
      </c>
      <c r="G163" s="85" t="n">
        <v>10.49</v>
      </c>
      <c r="H163" s="121" t="n">
        <f aca="false">F163*G163</f>
        <v>388.8643</v>
      </c>
    </row>
    <row r="164" customFormat="false" ht="13.5" hidden="false" customHeight="false" outlineLevel="0" collapsed="false">
      <c r="A164" s="113" t="s">
        <v>51</v>
      </c>
      <c r="B164" s="34" t="s">
        <v>285</v>
      </c>
      <c r="C164" s="31" t="s">
        <v>333</v>
      </c>
      <c r="D164" s="34" t="s">
        <v>352</v>
      </c>
      <c r="E164" s="33" t="n">
        <v>2.57</v>
      </c>
      <c r="F164" s="34" t="n">
        <v>32.7</v>
      </c>
      <c r="G164" s="34" t="n">
        <v>20.34</v>
      </c>
      <c r="H164" s="121" t="n">
        <f aca="false">F164*G164</f>
        <v>665.118</v>
      </c>
    </row>
    <row r="165" customFormat="false" ht="13.5" hidden="false" customHeight="false" outlineLevel="0" collapsed="false">
      <c r="A165" s="97"/>
      <c r="B165" s="98"/>
      <c r="C165" s="65"/>
      <c r="D165" s="99" t="s">
        <v>30</v>
      </c>
      <c r="E165" s="67"/>
      <c r="F165" s="69" t="n">
        <f aca="false">SUM(F156:F164)</f>
        <v>330</v>
      </c>
      <c r="G165" s="69"/>
      <c r="H165" s="122" t="n">
        <f aca="false">SUM(H156:H164)</f>
        <v>4594.7768</v>
      </c>
    </row>
    <row r="167" s="115" customFormat="true" ht="15.75" hidden="false" customHeight="false" outlineLevel="0" collapsed="false">
      <c r="A167" s="114" t="s">
        <v>311</v>
      </c>
      <c r="B167" s="114"/>
      <c r="C167" s="114"/>
      <c r="D167" s="114"/>
      <c r="E167" s="114"/>
      <c r="F167" s="114"/>
      <c r="G167" s="114"/>
      <c r="H167" s="114"/>
    </row>
    <row r="168" s="12" customFormat="true" ht="13.5" hidden="false" customHeight="false" outlineLevel="0" collapsed="false">
      <c r="A168" s="103" t="s">
        <v>32</v>
      </c>
      <c r="B168" s="104" t="s">
        <v>3</v>
      </c>
      <c r="C168" s="50" t="s">
        <v>4</v>
      </c>
      <c r="D168" s="10" t="s">
        <v>5</v>
      </c>
      <c r="E168" s="9" t="s">
        <v>6</v>
      </c>
      <c r="F168" s="10" t="s">
        <v>7</v>
      </c>
      <c r="G168" s="10" t="s">
        <v>8</v>
      </c>
      <c r="H168" s="105" t="s">
        <v>9</v>
      </c>
    </row>
    <row r="169" customFormat="false" ht="12.75" hidden="false" customHeight="false" outlineLevel="0" collapsed="false">
      <c r="A169" s="106" t="s">
        <v>11</v>
      </c>
      <c r="B169" s="77" t="s">
        <v>285</v>
      </c>
      <c r="C169" s="74" t="s">
        <v>312</v>
      </c>
      <c r="D169" s="77" t="s">
        <v>313</v>
      </c>
      <c r="E169" s="76" t="n">
        <v>4</v>
      </c>
      <c r="F169" s="77" t="n">
        <v>93.2</v>
      </c>
      <c r="G169" s="77" t="n">
        <v>5.6</v>
      </c>
      <c r="H169" s="107" t="n">
        <v>521.92</v>
      </c>
    </row>
    <row r="170" customFormat="false" ht="12.75" hidden="false" customHeight="false" outlineLevel="0" collapsed="false">
      <c r="A170" s="92" t="s">
        <v>15</v>
      </c>
      <c r="B170" s="34" t="s">
        <v>285</v>
      </c>
      <c r="C170" s="31" t="s">
        <v>314</v>
      </c>
      <c r="D170" s="34" t="s">
        <v>315</v>
      </c>
      <c r="E170" s="33" t="n">
        <v>3.71</v>
      </c>
      <c r="F170" s="34" t="n">
        <v>67</v>
      </c>
      <c r="G170" s="34" t="n">
        <v>6</v>
      </c>
      <c r="H170" s="93" t="n">
        <v>402</v>
      </c>
    </row>
    <row r="171" customFormat="false" ht="13.5" hidden="false" customHeight="false" outlineLevel="0" collapsed="false">
      <c r="A171" s="95" t="s">
        <v>18</v>
      </c>
      <c r="B171" s="85" t="s">
        <v>285</v>
      </c>
      <c r="C171" s="82" t="s">
        <v>316</v>
      </c>
      <c r="D171" s="85" t="s">
        <v>317</v>
      </c>
      <c r="E171" s="84" t="n">
        <v>2.87</v>
      </c>
      <c r="F171" s="85" t="n">
        <v>60.22</v>
      </c>
      <c r="G171" s="85" t="n">
        <v>2.5</v>
      </c>
      <c r="H171" s="96" t="n">
        <v>150.55</v>
      </c>
    </row>
    <row r="172" customFormat="false" ht="13.5" hidden="false" customHeight="false" outlineLevel="0" collapsed="false">
      <c r="A172" s="97"/>
      <c r="B172" s="98"/>
      <c r="C172" s="65"/>
      <c r="D172" s="99" t="s">
        <v>30</v>
      </c>
      <c r="E172" s="67"/>
      <c r="F172" s="69" t="n">
        <f aca="false">SUM(F169:F171)</f>
        <v>220.42</v>
      </c>
      <c r="G172" s="69"/>
      <c r="H172" s="100" t="n">
        <f aca="false">SUM(H169:H171)</f>
        <v>1074.47</v>
      </c>
    </row>
    <row r="174" s="115" customFormat="true" ht="15.75" hidden="false" customHeight="false" outlineLevel="0" collapsed="false">
      <c r="A174" s="114" t="s">
        <v>318</v>
      </c>
      <c r="B174" s="114"/>
      <c r="C174" s="114"/>
      <c r="D174" s="114"/>
      <c r="E174" s="114"/>
      <c r="F174" s="114"/>
      <c r="G174" s="114"/>
      <c r="H174" s="114"/>
    </row>
    <row r="175" s="12" customFormat="true" ht="13.5" hidden="false" customHeight="false" outlineLevel="0" collapsed="false">
      <c r="A175" s="103" t="s">
        <v>32</v>
      </c>
      <c r="B175" s="104" t="s">
        <v>3</v>
      </c>
      <c r="C175" s="50" t="s">
        <v>4</v>
      </c>
      <c r="D175" s="10" t="s">
        <v>5</v>
      </c>
      <c r="E175" s="9" t="s">
        <v>6</v>
      </c>
      <c r="F175" s="10" t="s">
        <v>7</v>
      </c>
      <c r="G175" s="10" t="s">
        <v>8</v>
      </c>
      <c r="H175" s="105" t="s">
        <v>319</v>
      </c>
    </row>
    <row r="176" customFormat="false" ht="12.75" hidden="false" customHeight="false" outlineLevel="0" collapsed="false">
      <c r="A176" s="106" t="s">
        <v>11</v>
      </c>
      <c r="B176" s="77" t="s">
        <v>320</v>
      </c>
      <c r="C176" s="74" t="s">
        <v>321</v>
      </c>
      <c r="D176" s="77" t="s">
        <v>322</v>
      </c>
      <c r="E176" s="76" t="n">
        <v>4.2</v>
      </c>
      <c r="F176" s="77" t="n">
        <v>8</v>
      </c>
      <c r="G176" s="77" t="n">
        <v>1.6</v>
      </c>
      <c r="H176" s="107" t="n">
        <v>12.8</v>
      </c>
    </row>
    <row r="177" customFormat="false" ht="12.75" hidden="false" customHeight="false" outlineLevel="0" collapsed="false">
      <c r="A177" s="106" t="s">
        <v>15</v>
      </c>
      <c r="B177" s="34" t="s">
        <v>285</v>
      </c>
      <c r="C177" s="31" t="s">
        <v>323</v>
      </c>
      <c r="D177" s="34" t="s">
        <v>324</v>
      </c>
      <c r="E177" s="33" t="n">
        <v>2.88</v>
      </c>
      <c r="F177" s="34" t="n">
        <v>5.1</v>
      </c>
      <c r="G177" s="34" t="n">
        <v>3</v>
      </c>
      <c r="H177" s="93" t="n">
        <v>15.3</v>
      </c>
    </row>
    <row r="178" customFormat="false" ht="12.75" hidden="false" customHeight="false" outlineLevel="0" collapsed="false">
      <c r="A178" s="106" t="s">
        <v>18</v>
      </c>
      <c r="B178" s="34" t="s">
        <v>320</v>
      </c>
      <c r="C178" s="31" t="s">
        <v>325</v>
      </c>
      <c r="D178" s="34" t="s">
        <v>326</v>
      </c>
      <c r="E178" s="33" t="n">
        <v>4</v>
      </c>
      <c r="F178" s="34" t="n">
        <v>62</v>
      </c>
      <c r="G178" s="34" t="n">
        <v>3.26</v>
      </c>
      <c r="H178" s="93" t="n">
        <v>202.12</v>
      </c>
    </row>
    <row r="179" customFormat="false" ht="13.5" hidden="false" customHeight="false" outlineLevel="0" collapsed="false">
      <c r="A179" s="106" t="s">
        <v>21</v>
      </c>
      <c r="B179" s="77" t="s">
        <v>320</v>
      </c>
      <c r="C179" s="148" t="s">
        <v>364</v>
      </c>
      <c r="D179" s="77" t="s">
        <v>353</v>
      </c>
      <c r="E179" s="76" t="n">
        <v>3</v>
      </c>
      <c r="F179" s="77" t="n">
        <v>6.2</v>
      </c>
      <c r="G179" s="77" t="n">
        <v>2.5</v>
      </c>
      <c r="H179" s="107" t="n">
        <v>15.5</v>
      </c>
    </row>
    <row r="180" customFormat="false" ht="13.5" hidden="false" customHeight="false" outlineLevel="0" collapsed="false">
      <c r="A180" s="97"/>
      <c r="B180" s="98"/>
      <c r="C180" s="65"/>
      <c r="D180" s="99" t="s">
        <v>30</v>
      </c>
      <c r="E180" s="67"/>
      <c r="F180" s="69" t="n">
        <f aca="false">SUM(F176:F178)</f>
        <v>75.1</v>
      </c>
      <c r="G180" s="69"/>
      <c r="H180" s="100" t="n">
        <f aca="false">SUM(H176:H178)</f>
        <v>230.22</v>
      </c>
    </row>
    <row r="182" customFormat="false" ht="15.75" hidden="false" customHeight="false" outlineLevel="0" collapsed="false">
      <c r="A182" s="114" t="s">
        <v>327</v>
      </c>
      <c r="B182" s="114"/>
      <c r="C182" s="114"/>
      <c r="D182" s="114"/>
      <c r="E182" s="114"/>
      <c r="F182" s="114"/>
      <c r="G182" s="114"/>
      <c r="H182" s="114"/>
    </row>
    <row r="183" s="12" customFormat="true" ht="13.5" hidden="false" customHeight="false" outlineLevel="0" collapsed="false">
      <c r="A183" s="103" t="s">
        <v>32</v>
      </c>
      <c r="B183" s="104" t="s">
        <v>3</v>
      </c>
      <c r="C183" s="50" t="s">
        <v>4</v>
      </c>
      <c r="D183" s="10" t="s">
        <v>5</v>
      </c>
      <c r="E183" s="9" t="s">
        <v>6</v>
      </c>
      <c r="F183" s="10" t="s">
        <v>7</v>
      </c>
      <c r="G183" s="10" t="s">
        <v>8</v>
      </c>
      <c r="H183" s="105" t="s">
        <v>319</v>
      </c>
    </row>
    <row r="184" customFormat="false" ht="12.75" hidden="false" customHeight="false" outlineLevel="0" collapsed="false">
      <c r="A184" s="106" t="s">
        <v>11</v>
      </c>
      <c r="B184" s="77" t="s">
        <v>320</v>
      </c>
      <c r="C184" s="116"/>
      <c r="D184" s="77" t="s">
        <v>328</v>
      </c>
      <c r="E184" s="76" t="n">
        <v>2.91</v>
      </c>
      <c r="F184" s="77" t="n">
        <v>10.6</v>
      </c>
      <c r="G184" s="77" t="n">
        <v>4.3</v>
      </c>
      <c r="H184" s="107" t="n">
        <v>45.58</v>
      </c>
    </row>
    <row r="185" customFormat="false" ht="13.5" hidden="false" customHeight="false" outlineLevel="0" collapsed="false">
      <c r="A185" s="113" t="s">
        <v>15</v>
      </c>
      <c r="B185" s="26"/>
      <c r="C185" s="135"/>
      <c r="D185" s="26" t="s">
        <v>375</v>
      </c>
      <c r="E185" s="25" t="n">
        <v>4.5</v>
      </c>
      <c r="F185" s="26" t="n">
        <v>4.8</v>
      </c>
      <c r="G185" s="26" t="n">
        <v>4.5</v>
      </c>
      <c r="H185" s="107" t="n">
        <v>45.58</v>
      </c>
    </row>
    <row r="186" customFormat="false" ht="13.5" hidden="false" customHeight="false" outlineLevel="0" collapsed="false">
      <c r="A186" s="97"/>
      <c r="B186" s="98"/>
      <c r="C186" s="65"/>
      <c r="D186" s="99" t="s">
        <v>30</v>
      </c>
      <c r="E186" s="67"/>
      <c r="F186" s="69" t="n">
        <f aca="false">SUM(F184:F185)</f>
        <v>15.4</v>
      </c>
      <c r="G186" s="69"/>
      <c r="H186" s="100" t="n">
        <f aca="false">SUM(H184:H185)</f>
        <v>91.16</v>
      </c>
    </row>
    <row r="188" s="115" customFormat="true" ht="15.75" hidden="false" customHeight="false" outlineLevel="0" collapsed="false">
      <c r="A188" s="114" t="s">
        <v>331</v>
      </c>
      <c r="B188" s="114"/>
      <c r="C188" s="114"/>
      <c r="D188" s="114"/>
      <c r="E188" s="114"/>
      <c r="F188" s="114"/>
      <c r="G188" s="114"/>
      <c r="H188" s="114"/>
      <c r="I188" s="119"/>
      <c r="J188" s="119"/>
    </row>
    <row r="189" s="12" customFormat="true" ht="13.5" hidden="false" customHeight="false" outlineLevel="0" collapsed="false">
      <c r="A189" s="103" t="s">
        <v>32</v>
      </c>
      <c r="B189" s="104" t="s">
        <v>3</v>
      </c>
      <c r="C189" s="50" t="s">
        <v>4</v>
      </c>
      <c r="D189" s="10" t="s">
        <v>5</v>
      </c>
      <c r="E189" s="9" t="s">
        <v>6</v>
      </c>
      <c r="F189" s="10" t="s">
        <v>7</v>
      </c>
      <c r="G189" s="10" t="s">
        <v>8</v>
      </c>
      <c r="H189" s="105" t="s">
        <v>319</v>
      </c>
      <c r="I189" s="120"/>
      <c r="J189" s="120"/>
    </row>
    <row r="190" customFormat="false" ht="12.75" hidden="false" customHeight="false" outlineLevel="0" collapsed="false">
      <c r="A190" s="106" t="s">
        <v>11</v>
      </c>
      <c r="B190" s="77" t="s">
        <v>86</v>
      </c>
      <c r="C190" s="116"/>
      <c r="D190" s="77" t="s">
        <v>332</v>
      </c>
      <c r="E190" s="76" t="n">
        <v>3.22</v>
      </c>
      <c r="F190" s="77" t="n">
        <v>96.15</v>
      </c>
      <c r="G190" s="77" t="n">
        <v>18.72</v>
      </c>
      <c r="H190" s="121" t="n">
        <v>1799.93</v>
      </c>
    </row>
    <row r="191" customFormat="false" ht="12.75" hidden="false" customHeight="false" outlineLevel="0" collapsed="false">
      <c r="A191" s="106" t="s">
        <v>15</v>
      </c>
      <c r="B191" s="85" t="s">
        <v>86</v>
      </c>
      <c r="C191" s="82" t="s">
        <v>335</v>
      </c>
      <c r="D191" s="85" t="s">
        <v>336</v>
      </c>
      <c r="E191" s="84" t="n">
        <v>4</v>
      </c>
      <c r="F191" s="85" t="n">
        <v>19.85</v>
      </c>
      <c r="G191" s="85" t="n">
        <v>26.17</v>
      </c>
      <c r="H191" s="96" t="n">
        <v>569.7</v>
      </c>
    </row>
    <row r="192" customFormat="false" ht="12.75" hidden="false" customHeight="false" outlineLevel="0" collapsed="false">
      <c r="A192" s="106" t="s">
        <v>18</v>
      </c>
      <c r="B192" s="30" t="s">
        <v>12</v>
      </c>
      <c r="C192" s="117"/>
      <c r="D192" s="34" t="s">
        <v>354</v>
      </c>
      <c r="E192" s="33" t="n">
        <v>4</v>
      </c>
      <c r="F192" s="32" t="n">
        <v>36.9</v>
      </c>
      <c r="G192" s="34" t="n">
        <v>12.45</v>
      </c>
      <c r="H192" s="35" t="n">
        <f aca="false">F192*G192</f>
        <v>459.405</v>
      </c>
    </row>
    <row r="193" customFormat="false" ht="13.5" hidden="false" customHeight="false" outlineLevel="0" collapsed="false">
      <c r="A193" s="106" t="s">
        <v>21</v>
      </c>
      <c r="B193" s="39" t="s">
        <v>12</v>
      </c>
      <c r="C193" s="133"/>
      <c r="D193" s="41" t="s">
        <v>355</v>
      </c>
      <c r="E193" s="42" t="n">
        <v>4</v>
      </c>
      <c r="F193" s="41" t="n">
        <v>36.7</v>
      </c>
      <c r="G193" s="43" t="n">
        <v>13.95</v>
      </c>
      <c r="H193" s="62" t="n">
        <f aca="false">G193*F193</f>
        <v>511.965</v>
      </c>
    </row>
    <row r="194" customFormat="false" ht="13.5" hidden="false" customHeight="false" outlineLevel="0" collapsed="false">
      <c r="A194" s="97"/>
      <c r="B194" s="98"/>
      <c r="C194" s="65"/>
      <c r="D194" s="99" t="s">
        <v>30</v>
      </c>
      <c r="E194" s="67"/>
      <c r="F194" s="69" t="n">
        <f aca="false">SUM(F190:F193)</f>
        <v>189.6</v>
      </c>
      <c r="G194" s="69"/>
      <c r="H194" s="122" t="n">
        <f aca="false">SUM(H190:H193)</f>
        <v>3341</v>
      </c>
    </row>
    <row r="196" s="115" customFormat="true" ht="15.75" hidden="false" customHeight="false" outlineLevel="0" collapsed="false">
      <c r="A196" s="114" t="s">
        <v>337</v>
      </c>
      <c r="B196" s="114"/>
      <c r="C196" s="114"/>
      <c r="D196" s="114"/>
      <c r="E196" s="114"/>
      <c r="F196" s="114"/>
      <c r="G196" s="114"/>
      <c r="H196" s="114"/>
    </row>
    <row r="197" s="12" customFormat="true" ht="13.5" hidden="false" customHeight="false" outlineLevel="0" collapsed="false">
      <c r="A197" s="103" t="s">
        <v>32</v>
      </c>
      <c r="B197" s="104" t="s">
        <v>3</v>
      </c>
      <c r="C197" s="50" t="s">
        <v>4</v>
      </c>
      <c r="D197" s="10" t="s">
        <v>5</v>
      </c>
      <c r="E197" s="9" t="s">
        <v>6</v>
      </c>
      <c r="F197" s="10" t="s">
        <v>7</v>
      </c>
      <c r="G197" s="10" t="s">
        <v>8</v>
      </c>
      <c r="H197" s="105" t="s">
        <v>319</v>
      </c>
    </row>
    <row r="198" customFormat="false" ht="12.75" hidden="false" customHeight="false" outlineLevel="0" collapsed="false">
      <c r="A198" s="106" t="s">
        <v>11</v>
      </c>
      <c r="B198" s="34" t="s">
        <v>86</v>
      </c>
      <c r="C198" s="31" t="s">
        <v>339</v>
      </c>
      <c r="D198" s="34" t="s">
        <v>340</v>
      </c>
      <c r="E198" s="33" t="n">
        <v>3</v>
      </c>
      <c r="F198" s="34" t="n">
        <v>36.34</v>
      </c>
      <c r="G198" s="34" t="n">
        <v>6.4</v>
      </c>
      <c r="H198" s="93" t="n">
        <v>232.58</v>
      </c>
    </row>
    <row r="199" customFormat="false" ht="13.5" hidden="false" customHeight="false" outlineLevel="0" collapsed="false">
      <c r="A199" s="113" t="s">
        <v>15</v>
      </c>
      <c r="B199" s="85" t="s">
        <v>86</v>
      </c>
      <c r="C199" s="82" t="s">
        <v>341</v>
      </c>
      <c r="D199" s="85" t="s">
        <v>342</v>
      </c>
      <c r="E199" s="84" t="n">
        <v>2.92</v>
      </c>
      <c r="F199" s="85" t="n">
        <v>36.34</v>
      </c>
      <c r="G199" s="85" t="n">
        <v>6.4</v>
      </c>
      <c r="H199" s="96" t="n">
        <v>232.58</v>
      </c>
    </row>
    <row r="200" customFormat="false" ht="13.5" hidden="false" customHeight="false" outlineLevel="0" collapsed="false">
      <c r="A200" s="97"/>
      <c r="B200" s="98"/>
      <c r="C200" s="65"/>
      <c r="D200" s="99" t="s">
        <v>30</v>
      </c>
      <c r="E200" s="67"/>
      <c r="F200" s="69" t="n">
        <f aca="false">SUM(F198:F199)</f>
        <v>72.68</v>
      </c>
      <c r="G200" s="69"/>
      <c r="H200" s="100" t="n">
        <f aca="false">SUM(H198:H199)</f>
        <v>465.16</v>
      </c>
    </row>
    <row r="202" customFormat="false" ht="15.75" hidden="false" customHeight="false" outlineLevel="0" collapsed="false">
      <c r="A202" s="3" t="s">
        <v>377</v>
      </c>
      <c r="B202" s="3"/>
      <c r="C202" s="3"/>
      <c r="D202" s="3"/>
      <c r="E202" s="3"/>
      <c r="F202" s="3"/>
      <c r="G202" s="3"/>
      <c r="H202" s="3"/>
    </row>
    <row r="203" customFormat="false" ht="13.5" hidden="false" customHeight="false" outlineLevel="0" collapsed="false">
      <c r="A203" s="5" t="s">
        <v>32</v>
      </c>
      <c r="B203" s="6" t="s">
        <v>3</v>
      </c>
      <c r="C203" s="50" t="s">
        <v>4</v>
      </c>
      <c r="D203" s="8" t="s">
        <v>5</v>
      </c>
      <c r="E203" s="9" t="s">
        <v>6</v>
      </c>
      <c r="F203" s="8" t="s">
        <v>7</v>
      </c>
      <c r="G203" s="10" t="s">
        <v>8</v>
      </c>
      <c r="H203" s="11" t="s">
        <v>9</v>
      </c>
    </row>
    <row r="204" customFormat="false" ht="12.75" hidden="false" customHeight="false" outlineLevel="0" collapsed="false">
      <c r="A204" s="72" t="s">
        <v>11</v>
      </c>
      <c r="B204" s="77" t="s">
        <v>86</v>
      </c>
      <c r="C204" s="148" t="s">
        <v>378</v>
      </c>
      <c r="D204" s="75" t="s">
        <v>379</v>
      </c>
      <c r="E204" s="76" t="n">
        <v>5</v>
      </c>
      <c r="F204" s="75" t="n">
        <v>41</v>
      </c>
      <c r="G204" s="77" t="n">
        <v>15.4</v>
      </c>
      <c r="H204" s="121" t="n">
        <f aca="false">F204*G204</f>
        <v>631.4</v>
      </c>
      <c r="I204" s="0" t="s">
        <v>380</v>
      </c>
    </row>
    <row r="205" customFormat="false" ht="13.5" hidden="false" customHeight="false" outlineLevel="0" collapsed="false">
      <c r="A205" s="72" t="s">
        <v>15</v>
      </c>
      <c r="B205" s="43" t="s">
        <v>86</v>
      </c>
      <c r="C205" s="148" t="s">
        <v>381</v>
      </c>
      <c r="D205" s="75" t="s">
        <v>382</v>
      </c>
      <c r="E205" s="76" t="n">
        <v>5</v>
      </c>
      <c r="F205" s="75" t="n">
        <v>41</v>
      </c>
      <c r="G205" s="77" t="n">
        <v>18.2</v>
      </c>
      <c r="H205" s="121" t="n">
        <f aca="false">F205*G205</f>
        <v>746.2</v>
      </c>
      <c r="I205" s="0" t="s">
        <v>380</v>
      </c>
    </row>
    <row r="206" customFormat="false" ht="13.5" hidden="false" customHeight="false" outlineLevel="0" collapsed="false">
      <c r="A206" s="97"/>
      <c r="B206" s="98"/>
      <c r="C206" s="65"/>
      <c r="D206" s="99" t="s">
        <v>30</v>
      </c>
      <c r="E206" s="67"/>
      <c r="F206" s="69" t="n">
        <f aca="false">SUM(F203:F205)</f>
        <v>82</v>
      </c>
      <c r="G206" s="69"/>
      <c r="H206" s="100" t="n">
        <f aca="false">SUM(H203:H205)</f>
        <v>1377.6</v>
      </c>
    </row>
  </sheetData>
  <mergeCells count="19">
    <mergeCell ref="A1:H1"/>
    <mergeCell ref="A3:H3"/>
    <mergeCell ref="J4:K6"/>
    <mergeCell ref="A15:H15"/>
    <mergeCell ref="A43:H43"/>
    <mergeCell ref="A49:H49"/>
    <mergeCell ref="A63:H63"/>
    <mergeCell ref="A73:H73"/>
    <mergeCell ref="E85:E87"/>
    <mergeCell ref="A110:H110"/>
    <mergeCell ref="A118:H118"/>
    <mergeCell ref="A145:H145"/>
    <mergeCell ref="A154:H154"/>
    <mergeCell ref="A167:H167"/>
    <mergeCell ref="A174:H174"/>
    <mergeCell ref="A182:H182"/>
    <mergeCell ref="A188:H188"/>
    <mergeCell ref="A196:H196"/>
    <mergeCell ref="A202:H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36" activeCellId="0" sqref="I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2" width="9.14"/>
    <col collapsed="false" customWidth="true" hidden="false" outlineLevel="0" max="3" min="3" style="163" width="11.99"/>
    <col collapsed="false" customWidth="true" hidden="false" outlineLevel="0" max="4" min="4" style="0" width="4.7"/>
    <col collapsed="false" customWidth="true" hidden="false" outlineLevel="0" max="5" min="5" style="0" width="48.85"/>
  </cols>
  <sheetData>
    <row r="1" customFormat="false" ht="15.75" hidden="false" customHeight="false" outlineLevel="0" collapsed="false">
      <c r="B1" s="2" t="s">
        <v>383</v>
      </c>
      <c r="C1" s="2"/>
      <c r="D1" s="2"/>
      <c r="E1" s="2"/>
      <c r="F1" s="164"/>
      <c r="G1" s="164"/>
      <c r="H1" s="164"/>
    </row>
    <row r="2" customFormat="false" ht="13.5" hidden="false" customHeight="false" outlineLevel="0" collapsed="false"/>
    <row r="3" customFormat="false" ht="12.75" hidden="false" customHeight="false" outlineLevel="0" collapsed="false">
      <c r="B3" s="165" t="s">
        <v>384</v>
      </c>
      <c r="C3" s="166" t="s">
        <v>385</v>
      </c>
      <c r="D3" s="167" t="s">
        <v>11</v>
      </c>
      <c r="E3" s="168" t="s">
        <v>14</v>
      </c>
      <c r="F3" s="20"/>
      <c r="G3" s="169"/>
      <c r="H3" s="169"/>
    </row>
    <row r="4" customFormat="false" ht="12.75" hidden="false" customHeight="false" outlineLevel="0" collapsed="false">
      <c r="B4" s="165"/>
      <c r="C4" s="166"/>
      <c r="D4" s="170" t="s">
        <v>15</v>
      </c>
      <c r="E4" s="93" t="s">
        <v>17</v>
      </c>
      <c r="F4" s="28"/>
      <c r="G4" s="169"/>
      <c r="H4" s="169"/>
    </row>
    <row r="5" customFormat="false" ht="12.75" hidden="false" customHeight="false" outlineLevel="0" collapsed="false">
      <c r="B5" s="165"/>
      <c r="C5" s="166"/>
      <c r="D5" s="170" t="s">
        <v>18</v>
      </c>
      <c r="E5" s="93" t="s">
        <v>20</v>
      </c>
      <c r="F5" s="28"/>
    </row>
    <row r="6" customFormat="false" ht="12.75" hidden="false" customHeight="false" outlineLevel="0" collapsed="false">
      <c r="B6" s="165"/>
      <c r="C6" s="166"/>
      <c r="D6" s="170" t="s">
        <v>21</v>
      </c>
      <c r="E6" s="93" t="s">
        <v>368</v>
      </c>
      <c r="F6" s="28"/>
    </row>
    <row r="7" customFormat="false" ht="12.75" hidden="false" customHeight="false" outlineLevel="0" collapsed="false">
      <c r="B7" s="165"/>
      <c r="C7" s="166"/>
      <c r="D7" s="170" t="s">
        <v>24</v>
      </c>
      <c r="E7" s="93" t="s">
        <v>26</v>
      </c>
      <c r="F7" s="28"/>
    </row>
    <row r="8" customFormat="false" ht="12.75" hidden="false" customHeight="false" outlineLevel="0" collapsed="false">
      <c r="B8" s="165"/>
      <c r="C8" s="166"/>
      <c r="D8" s="170" t="s">
        <v>27</v>
      </c>
      <c r="E8" s="93" t="s">
        <v>29</v>
      </c>
      <c r="F8" s="28"/>
    </row>
    <row r="9" customFormat="false" ht="12.75" hidden="false" customHeight="false" outlineLevel="0" collapsed="false">
      <c r="B9" s="165"/>
      <c r="C9" s="166"/>
      <c r="D9" s="170" t="s">
        <v>45</v>
      </c>
      <c r="E9" s="93" t="s">
        <v>329</v>
      </c>
      <c r="F9" s="28"/>
    </row>
    <row r="10" customFormat="false" ht="13.5" hidden="false" customHeight="false" outlineLevel="0" collapsed="false">
      <c r="B10" s="165"/>
      <c r="C10" s="166"/>
      <c r="D10" s="171" t="s">
        <v>48</v>
      </c>
      <c r="E10" s="172" t="s">
        <v>330</v>
      </c>
      <c r="F10" s="28"/>
    </row>
    <row r="11" customFormat="false" ht="13.5" hidden="false" customHeight="false" outlineLevel="0" collapsed="false">
      <c r="B11" s="165"/>
      <c r="C11" s="173" t="s">
        <v>386</v>
      </c>
      <c r="D11" s="174" t="s">
        <v>51</v>
      </c>
      <c r="E11" s="175" t="s">
        <v>360</v>
      </c>
      <c r="F11" s="28"/>
    </row>
    <row r="12" customFormat="false" ht="12.75" hidden="false" customHeight="false" outlineLevel="0" collapsed="false">
      <c r="B12" s="165"/>
      <c r="C12" s="173"/>
      <c r="D12" s="170" t="s">
        <v>54</v>
      </c>
      <c r="E12" s="93" t="s">
        <v>36</v>
      </c>
      <c r="F12" s="28"/>
    </row>
    <row r="13" customFormat="false" ht="12.75" hidden="false" customHeight="false" outlineLevel="0" collapsed="false">
      <c r="B13" s="165"/>
      <c r="C13" s="173"/>
      <c r="D13" s="170" t="s">
        <v>57</v>
      </c>
      <c r="E13" s="93" t="s">
        <v>38</v>
      </c>
      <c r="F13" s="28"/>
    </row>
    <row r="14" customFormat="false" ht="12.75" hidden="false" customHeight="false" outlineLevel="0" collapsed="false">
      <c r="B14" s="165"/>
      <c r="C14" s="173"/>
      <c r="D14" s="170" t="s">
        <v>61</v>
      </c>
      <c r="E14" s="93" t="s">
        <v>40</v>
      </c>
      <c r="F14" s="28"/>
    </row>
    <row r="15" customFormat="false" ht="12.75" hidden="false" customHeight="false" outlineLevel="0" collapsed="false">
      <c r="B15" s="165"/>
      <c r="C15" s="173"/>
      <c r="D15" s="170" t="s">
        <v>64</v>
      </c>
      <c r="E15" s="93" t="s">
        <v>42</v>
      </c>
      <c r="F15" s="28"/>
    </row>
    <row r="16" customFormat="false" ht="12.75" hidden="false" customHeight="false" outlineLevel="0" collapsed="false">
      <c r="B16" s="165"/>
      <c r="C16" s="173"/>
      <c r="D16" s="170" t="s">
        <v>67</v>
      </c>
      <c r="E16" s="93" t="s">
        <v>44</v>
      </c>
      <c r="F16" s="28"/>
    </row>
    <row r="17" customFormat="false" ht="12.75" hidden="false" customHeight="false" outlineLevel="0" collapsed="false">
      <c r="B17" s="165"/>
      <c r="C17" s="173"/>
      <c r="D17" s="170" t="s">
        <v>70</v>
      </c>
      <c r="E17" s="93" t="s">
        <v>47</v>
      </c>
      <c r="F17" s="28"/>
    </row>
    <row r="18" customFormat="false" ht="12.75" hidden="false" customHeight="false" outlineLevel="0" collapsed="false">
      <c r="B18" s="165"/>
      <c r="C18" s="173"/>
      <c r="D18" s="170" t="s">
        <v>73</v>
      </c>
      <c r="E18" s="93" t="s">
        <v>50</v>
      </c>
      <c r="F18" s="28"/>
    </row>
    <row r="19" customFormat="false" ht="12.75" hidden="false" customHeight="false" outlineLevel="0" collapsed="false">
      <c r="B19" s="165"/>
      <c r="C19" s="173"/>
      <c r="D19" s="170" t="s">
        <v>76</v>
      </c>
      <c r="E19" s="93" t="s">
        <v>53</v>
      </c>
      <c r="F19" s="28"/>
    </row>
    <row r="20" customFormat="false" ht="12.75" hidden="false" customHeight="false" outlineLevel="0" collapsed="false">
      <c r="B20" s="165"/>
      <c r="C20" s="173"/>
      <c r="D20" s="170" t="s">
        <v>79</v>
      </c>
      <c r="E20" s="93" t="s">
        <v>56</v>
      </c>
      <c r="F20" s="28"/>
    </row>
    <row r="21" customFormat="false" ht="12.75" hidden="false" customHeight="false" outlineLevel="0" collapsed="false">
      <c r="B21" s="165"/>
      <c r="C21" s="173"/>
      <c r="D21" s="170" t="s">
        <v>82</v>
      </c>
      <c r="E21" s="93" t="s">
        <v>59</v>
      </c>
      <c r="F21" s="28"/>
    </row>
    <row r="22" customFormat="false" ht="12.75" hidden="false" customHeight="false" outlineLevel="0" collapsed="false">
      <c r="B22" s="165"/>
      <c r="C22" s="173"/>
      <c r="D22" s="170" t="s">
        <v>85</v>
      </c>
      <c r="E22" s="93" t="s">
        <v>63</v>
      </c>
      <c r="F22" s="28"/>
    </row>
    <row r="23" customFormat="false" ht="12.75" hidden="false" customHeight="false" outlineLevel="0" collapsed="false">
      <c r="B23" s="165"/>
      <c r="C23" s="173"/>
      <c r="D23" s="170" t="s">
        <v>89</v>
      </c>
      <c r="E23" s="93" t="s">
        <v>66</v>
      </c>
      <c r="F23" s="28"/>
    </row>
    <row r="24" customFormat="false" ht="12.75" hidden="false" customHeight="false" outlineLevel="0" collapsed="false">
      <c r="B24" s="165"/>
      <c r="C24" s="173"/>
      <c r="D24" s="170" t="s">
        <v>92</v>
      </c>
      <c r="E24" s="93" t="s">
        <v>69</v>
      </c>
      <c r="F24" s="28"/>
    </row>
    <row r="25" customFormat="false" ht="12.75" hidden="false" customHeight="false" outlineLevel="0" collapsed="false">
      <c r="B25" s="165"/>
      <c r="C25" s="173"/>
      <c r="D25" s="170" t="s">
        <v>95</v>
      </c>
      <c r="E25" s="176" t="s">
        <v>72</v>
      </c>
      <c r="F25" s="28"/>
    </row>
    <row r="26" customFormat="false" ht="12.75" hidden="false" customHeight="false" outlineLevel="0" collapsed="false">
      <c r="B26" s="165"/>
      <c r="C26" s="173"/>
      <c r="D26" s="170" t="s">
        <v>98</v>
      </c>
      <c r="E26" s="93" t="s">
        <v>75</v>
      </c>
      <c r="F26" s="28"/>
    </row>
    <row r="27" customFormat="false" ht="12.75" hidden="false" customHeight="false" outlineLevel="0" collapsed="false">
      <c r="B27" s="165"/>
      <c r="C27" s="173"/>
      <c r="D27" s="170" t="s">
        <v>101</v>
      </c>
      <c r="E27" s="93" t="s">
        <v>78</v>
      </c>
      <c r="F27" s="28"/>
    </row>
    <row r="28" customFormat="false" ht="12.75" hidden="false" customHeight="false" outlineLevel="0" collapsed="false">
      <c r="B28" s="165"/>
      <c r="C28" s="173"/>
      <c r="D28" s="170" t="s">
        <v>104</v>
      </c>
      <c r="E28" s="93" t="s">
        <v>81</v>
      </c>
      <c r="F28" s="28"/>
    </row>
    <row r="29" customFormat="false" ht="12.75" hidden="false" customHeight="false" outlineLevel="0" collapsed="false">
      <c r="B29" s="165"/>
      <c r="C29" s="173"/>
      <c r="D29" s="170" t="s">
        <v>107</v>
      </c>
      <c r="E29" s="93" t="s">
        <v>84</v>
      </c>
      <c r="F29" s="28"/>
    </row>
    <row r="30" customFormat="false" ht="12.75" hidden="false" customHeight="false" outlineLevel="0" collapsed="false">
      <c r="B30" s="165"/>
      <c r="C30" s="173"/>
      <c r="D30" s="170" t="s">
        <v>110</v>
      </c>
      <c r="E30" s="93" t="s">
        <v>88</v>
      </c>
      <c r="F30" s="28"/>
    </row>
    <row r="31" customFormat="false" ht="12.75" hidden="false" customHeight="false" outlineLevel="0" collapsed="false">
      <c r="B31" s="165"/>
      <c r="C31" s="173"/>
      <c r="D31" s="170" t="s">
        <v>113</v>
      </c>
      <c r="E31" s="93" t="s">
        <v>162</v>
      </c>
      <c r="F31" s="28"/>
    </row>
    <row r="32" customFormat="false" ht="12.75" hidden="false" customHeight="false" outlineLevel="0" collapsed="false">
      <c r="B32" s="165"/>
      <c r="C32" s="173"/>
      <c r="D32" s="170" t="s">
        <v>215</v>
      </c>
      <c r="E32" s="93" t="s">
        <v>103</v>
      </c>
      <c r="F32" s="28"/>
    </row>
    <row r="33" customFormat="false" ht="12.75" hidden="false" customHeight="false" outlineLevel="0" collapsed="false">
      <c r="B33" s="165"/>
      <c r="C33" s="173"/>
      <c r="D33" s="170" t="s">
        <v>218</v>
      </c>
      <c r="E33" s="93" t="s">
        <v>112</v>
      </c>
      <c r="F33" s="28"/>
    </row>
    <row r="34" customFormat="false" ht="13.5" hidden="false" customHeight="false" outlineLevel="0" collapsed="false">
      <c r="B34" s="165"/>
      <c r="C34" s="173"/>
      <c r="D34" s="171" t="s">
        <v>347</v>
      </c>
      <c r="E34" s="172" t="s">
        <v>115</v>
      </c>
      <c r="F34" s="28"/>
    </row>
    <row r="35" customFormat="false" ht="13.5" hidden="false" customHeight="false" outlineLevel="0" collapsed="false">
      <c r="B35" s="165"/>
      <c r="C35" s="177" t="s">
        <v>387</v>
      </c>
      <c r="D35" s="174" t="s">
        <v>348</v>
      </c>
      <c r="E35" s="175" t="s">
        <v>120</v>
      </c>
      <c r="F35" s="28"/>
    </row>
    <row r="36" customFormat="false" ht="13.5" hidden="false" customHeight="false" outlineLevel="0" collapsed="false">
      <c r="B36" s="165"/>
      <c r="C36" s="177"/>
      <c r="D36" s="171" t="s">
        <v>349</v>
      </c>
      <c r="E36" s="172" t="s">
        <v>363</v>
      </c>
      <c r="F36" s="28"/>
    </row>
    <row r="37" customFormat="false" ht="13.5" hidden="false" customHeight="false" outlineLevel="0" collapsed="false">
      <c r="B37" s="165"/>
      <c r="C37" s="178" t="s">
        <v>388</v>
      </c>
      <c r="D37" s="179" t="s">
        <v>389</v>
      </c>
      <c r="E37" s="107" t="s">
        <v>123</v>
      </c>
    </row>
    <row r="38" customFormat="false" ht="12.75" hidden="false" customHeight="false" outlineLevel="0" collapsed="false">
      <c r="B38" s="165"/>
      <c r="C38" s="178"/>
      <c r="D38" s="170" t="s">
        <v>390</v>
      </c>
      <c r="E38" s="93" t="s">
        <v>125</v>
      </c>
    </row>
    <row r="39" customFormat="false" ht="12.75" hidden="false" customHeight="false" outlineLevel="0" collapsed="false">
      <c r="B39" s="165"/>
      <c r="C39" s="178"/>
      <c r="D39" s="170" t="s">
        <v>391</v>
      </c>
      <c r="E39" s="93" t="s">
        <v>127</v>
      </c>
    </row>
    <row r="40" customFormat="false" ht="12.75" hidden="false" customHeight="false" outlineLevel="0" collapsed="false">
      <c r="B40" s="165"/>
      <c r="C40" s="178"/>
      <c r="D40" s="170" t="s">
        <v>392</v>
      </c>
      <c r="E40" s="93" t="s">
        <v>129</v>
      </c>
    </row>
    <row r="41" customFormat="false" ht="12.75" hidden="false" customHeight="false" outlineLevel="0" collapsed="false">
      <c r="B41" s="165"/>
      <c r="C41" s="178"/>
      <c r="D41" s="170" t="s">
        <v>393</v>
      </c>
      <c r="E41" s="93" t="s">
        <v>131</v>
      </c>
    </row>
    <row r="42" customFormat="false" ht="12.75" hidden="false" customHeight="false" outlineLevel="0" collapsed="false">
      <c r="B42" s="165"/>
      <c r="C42" s="178"/>
      <c r="D42" s="170" t="s">
        <v>394</v>
      </c>
      <c r="E42" s="93" t="s">
        <v>133</v>
      </c>
    </row>
    <row r="43" customFormat="false" ht="12.75" hidden="false" customHeight="false" outlineLevel="0" collapsed="false">
      <c r="B43" s="165"/>
      <c r="C43" s="178"/>
      <c r="D43" s="170" t="s">
        <v>395</v>
      </c>
      <c r="E43" s="93" t="s">
        <v>135</v>
      </c>
    </row>
    <row r="44" customFormat="false" ht="12.75" hidden="false" customHeight="false" outlineLevel="0" collapsed="false">
      <c r="B44" s="165"/>
      <c r="C44" s="178"/>
      <c r="D44" s="170" t="s">
        <v>396</v>
      </c>
      <c r="E44" s="93" t="s">
        <v>137</v>
      </c>
    </row>
    <row r="45" customFormat="false" ht="12.75" hidden="false" customHeight="false" outlineLevel="0" collapsed="false">
      <c r="B45" s="165"/>
      <c r="C45" s="178"/>
      <c r="D45" s="170" t="s">
        <v>397</v>
      </c>
      <c r="E45" s="93" t="s">
        <v>139</v>
      </c>
    </row>
    <row r="46" customFormat="false" ht="13.5" hidden="false" customHeight="false" outlineLevel="0" collapsed="false">
      <c r="B46" s="165"/>
      <c r="C46" s="178"/>
      <c r="D46" s="180" t="s">
        <v>398</v>
      </c>
      <c r="E46" s="160" t="s">
        <v>141</v>
      </c>
    </row>
    <row r="47" customFormat="false" ht="12.75" hidden="false" customHeight="false" outlineLevel="0" collapsed="false">
      <c r="B47" s="165" t="s">
        <v>399</v>
      </c>
      <c r="C47" s="166" t="s">
        <v>385</v>
      </c>
      <c r="D47" s="167" t="s">
        <v>400</v>
      </c>
      <c r="E47" s="168" t="s">
        <v>144</v>
      </c>
    </row>
    <row r="48" customFormat="false" ht="12.75" hidden="false" customHeight="false" outlineLevel="0" collapsed="false">
      <c r="B48" s="165"/>
      <c r="C48" s="166"/>
      <c r="D48" s="170" t="s">
        <v>401</v>
      </c>
      <c r="E48" s="93" t="s">
        <v>146</v>
      </c>
    </row>
    <row r="49" customFormat="false" ht="12.75" hidden="false" customHeight="false" outlineLevel="0" collapsed="false">
      <c r="B49" s="165"/>
      <c r="C49" s="166"/>
      <c r="D49" s="170" t="s">
        <v>402</v>
      </c>
      <c r="E49" s="93" t="s">
        <v>148</v>
      </c>
    </row>
    <row r="50" customFormat="false" ht="12.75" hidden="false" customHeight="false" outlineLevel="0" collapsed="false">
      <c r="B50" s="165"/>
      <c r="C50" s="166"/>
      <c r="D50" s="170" t="s">
        <v>403</v>
      </c>
      <c r="E50" s="93" t="s">
        <v>150</v>
      </c>
    </row>
    <row r="51" customFormat="false" ht="12.75" hidden="false" customHeight="false" outlineLevel="0" collapsed="false">
      <c r="B51" s="165"/>
      <c r="C51" s="166"/>
      <c r="D51" s="170" t="s">
        <v>404</v>
      </c>
      <c r="E51" s="93" t="s">
        <v>152</v>
      </c>
    </row>
    <row r="52" customFormat="false" ht="13.5" hidden="false" customHeight="false" outlineLevel="0" collapsed="false">
      <c r="B52" s="165"/>
      <c r="C52" s="166"/>
      <c r="D52" s="171" t="s">
        <v>405</v>
      </c>
      <c r="E52" s="172" t="s">
        <v>154</v>
      </c>
    </row>
    <row r="53" customFormat="false" ht="13.5" hidden="false" customHeight="false" outlineLevel="0" collapsed="false">
      <c r="B53" s="165"/>
      <c r="C53" s="173" t="s">
        <v>386</v>
      </c>
      <c r="D53" s="174" t="s">
        <v>406</v>
      </c>
      <c r="E53" s="175" t="s">
        <v>158</v>
      </c>
    </row>
    <row r="54" customFormat="false" ht="12.75" hidden="false" customHeight="false" outlineLevel="0" collapsed="false">
      <c r="B54" s="165"/>
      <c r="C54" s="173"/>
      <c r="D54" s="170" t="s">
        <v>407</v>
      </c>
      <c r="E54" s="93" t="s">
        <v>106</v>
      </c>
    </row>
    <row r="55" customFormat="false" ht="12.75" hidden="false" customHeight="false" outlineLevel="0" collapsed="false">
      <c r="B55" s="165"/>
      <c r="C55" s="173"/>
      <c r="D55" s="170" t="s">
        <v>408</v>
      </c>
      <c r="E55" s="93" t="s">
        <v>109</v>
      </c>
    </row>
    <row r="56" customFormat="false" ht="12.75" hidden="false" customHeight="false" outlineLevel="0" collapsed="false">
      <c r="B56" s="165"/>
      <c r="C56" s="173"/>
      <c r="D56" s="170" t="s">
        <v>409</v>
      </c>
      <c r="E56" s="93" t="s">
        <v>166</v>
      </c>
    </row>
    <row r="57" customFormat="false" ht="12.75" hidden="false" customHeight="false" outlineLevel="0" collapsed="false">
      <c r="B57" s="165"/>
      <c r="C57" s="173"/>
      <c r="D57" s="170" t="s">
        <v>410</v>
      </c>
      <c r="E57" s="93" t="s">
        <v>170</v>
      </c>
    </row>
    <row r="58" customFormat="false" ht="12.75" hidden="false" customHeight="false" outlineLevel="0" collapsed="false">
      <c r="B58" s="165"/>
      <c r="C58" s="173"/>
      <c r="D58" s="170" t="s">
        <v>411</v>
      </c>
      <c r="E58" s="93" t="s">
        <v>172</v>
      </c>
    </row>
    <row r="59" customFormat="false" ht="12.75" hidden="false" customHeight="false" outlineLevel="0" collapsed="false">
      <c r="B59" s="165"/>
      <c r="C59" s="173"/>
      <c r="D59" s="170" t="s">
        <v>412</v>
      </c>
      <c r="E59" s="93" t="s">
        <v>174</v>
      </c>
    </row>
    <row r="60" customFormat="false" ht="12.75" hidden="false" customHeight="false" outlineLevel="0" collapsed="false">
      <c r="B60" s="165"/>
      <c r="C60" s="173"/>
      <c r="D60" s="170" t="s">
        <v>413</v>
      </c>
      <c r="E60" s="93" t="s">
        <v>176</v>
      </c>
    </row>
    <row r="61" customFormat="false" ht="12.75" hidden="false" customHeight="false" outlineLevel="0" collapsed="false">
      <c r="B61" s="165"/>
      <c r="C61" s="173"/>
      <c r="D61" s="170" t="s">
        <v>414</v>
      </c>
      <c r="E61" s="93" t="s">
        <v>178</v>
      </c>
    </row>
    <row r="62" customFormat="false" ht="12.75" hidden="false" customHeight="false" outlineLevel="0" collapsed="false">
      <c r="B62" s="165"/>
      <c r="C62" s="173"/>
      <c r="D62" s="170" t="s">
        <v>415</v>
      </c>
      <c r="E62" s="93" t="s">
        <v>180</v>
      </c>
    </row>
    <row r="63" customFormat="false" ht="12.75" hidden="false" customHeight="false" outlineLevel="0" collapsed="false">
      <c r="B63" s="165"/>
      <c r="C63" s="173"/>
      <c r="D63" s="170" t="s">
        <v>416</v>
      </c>
      <c r="E63" s="93" t="s">
        <v>182</v>
      </c>
    </row>
    <row r="64" customFormat="false" ht="12.75" hidden="false" customHeight="false" outlineLevel="0" collapsed="false">
      <c r="B64" s="165"/>
      <c r="C64" s="173"/>
      <c r="D64" s="170" t="s">
        <v>417</v>
      </c>
      <c r="E64" s="93" t="s">
        <v>184</v>
      </c>
    </row>
    <row r="65" customFormat="false" ht="12.75" hidden="false" customHeight="false" outlineLevel="0" collapsed="false">
      <c r="B65" s="165"/>
      <c r="C65" s="173"/>
      <c r="D65" s="170" t="s">
        <v>418</v>
      </c>
      <c r="E65" s="93" t="s">
        <v>186</v>
      </c>
    </row>
    <row r="66" customFormat="false" ht="12.75" hidden="false" customHeight="false" outlineLevel="0" collapsed="false">
      <c r="B66" s="165"/>
      <c r="C66" s="173"/>
      <c r="D66" s="170" t="s">
        <v>419</v>
      </c>
      <c r="E66" s="93" t="s">
        <v>188</v>
      </c>
    </row>
    <row r="67" customFormat="false" ht="12.75" hidden="false" customHeight="false" outlineLevel="0" collapsed="false">
      <c r="B67" s="165"/>
      <c r="C67" s="173"/>
      <c r="D67" s="170" t="s">
        <v>420</v>
      </c>
      <c r="E67" s="93" t="s">
        <v>190</v>
      </c>
    </row>
    <row r="68" customFormat="false" ht="12.75" hidden="false" customHeight="false" outlineLevel="0" collapsed="false">
      <c r="B68" s="165"/>
      <c r="C68" s="173"/>
      <c r="D68" s="170" t="s">
        <v>421</v>
      </c>
      <c r="E68" s="93" t="s">
        <v>192</v>
      </c>
    </row>
    <row r="69" customFormat="false" ht="12.75" hidden="false" customHeight="false" outlineLevel="0" collapsed="false">
      <c r="B69" s="165"/>
      <c r="C69" s="173"/>
      <c r="D69" s="170" t="s">
        <v>422</v>
      </c>
      <c r="E69" s="93" t="s">
        <v>194</v>
      </c>
    </row>
    <row r="70" customFormat="false" ht="12.75" hidden="false" customHeight="false" outlineLevel="0" collapsed="false">
      <c r="B70" s="165"/>
      <c r="C70" s="173"/>
      <c r="D70" s="170" t="s">
        <v>423</v>
      </c>
      <c r="E70" s="93" t="s">
        <v>196</v>
      </c>
    </row>
    <row r="71" customFormat="false" ht="12.75" hidden="false" customHeight="false" outlineLevel="0" collapsed="false">
      <c r="B71" s="165"/>
      <c r="C71" s="173"/>
      <c r="D71" s="170" t="s">
        <v>424</v>
      </c>
      <c r="E71" s="93" t="s">
        <v>198</v>
      </c>
    </row>
    <row r="72" customFormat="false" ht="12.75" hidden="false" customHeight="false" outlineLevel="0" collapsed="false">
      <c r="B72" s="165"/>
      <c r="C72" s="173"/>
      <c r="D72" s="170" t="s">
        <v>425</v>
      </c>
      <c r="E72" s="93" t="s">
        <v>200</v>
      </c>
    </row>
    <row r="73" customFormat="false" ht="12.75" hidden="false" customHeight="false" outlineLevel="0" collapsed="false">
      <c r="B73" s="165"/>
      <c r="C73" s="173"/>
      <c r="D73" s="170" t="s">
        <v>426</v>
      </c>
      <c r="E73" s="93" t="s">
        <v>202</v>
      </c>
    </row>
    <row r="74" customFormat="false" ht="12.75" hidden="false" customHeight="false" outlineLevel="0" collapsed="false">
      <c r="B74" s="165"/>
      <c r="C74" s="173"/>
      <c r="D74" s="170" t="s">
        <v>427</v>
      </c>
      <c r="E74" s="93" t="s">
        <v>204</v>
      </c>
    </row>
    <row r="75" customFormat="false" ht="12.75" hidden="false" customHeight="false" outlineLevel="0" collapsed="false">
      <c r="B75" s="165"/>
      <c r="C75" s="173"/>
      <c r="D75" s="170" t="s">
        <v>428</v>
      </c>
      <c r="E75" s="93" t="s">
        <v>206</v>
      </c>
    </row>
    <row r="76" customFormat="false" ht="12.75" hidden="false" customHeight="false" outlineLevel="0" collapsed="false">
      <c r="B76" s="165"/>
      <c r="C76" s="173"/>
      <c r="D76" s="170" t="s">
        <v>429</v>
      </c>
      <c r="E76" s="93" t="s">
        <v>208</v>
      </c>
    </row>
    <row r="77" customFormat="false" ht="12.75" hidden="false" customHeight="false" outlineLevel="0" collapsed="false">
      <c r="B77" s="165"/>
      <c r="C77" s="173"/>
      <c r="D77" s="170" t="s">
        <v>430</v>
      </c>
      <c r="E77" s="93" t="s">
        <v>210</v>
      </c>
    </row>
    <row r="78" customFormat="false" ht="12.75" hidden="false" customHeight="false" outlineLevel="0" collapsed="false">
      <c r="B78" s="165"/>
      <c r="C78" s="173"/>
      <c r="D78" s="170" t="s">
        <v>431</v>
      </c>
      <c r="E78" s="93" t="s">
        <v>212</v>
      </c>
    </row>
    <row r="79" customFormat="false" ht="12.75" hidden="false" customHeight="false" outlineLevel="0" collapsed="false">
      <c r="B79" s="165"/>
      <c r="C79" s="173"/>
      <c r="D79" s="170" t="s">
        <v>432</v>
      </c>
      <c r="E79" s="93" t="s">
        <v>214</v>
      </c>
    </row>
    <row r="80" customFormat="false" ht="12.75" hidden="false" customHeight="false" outlineLevel="0" collapsed="false">
      <c r="B80" s="165"/>
      <c r="C80" s="173"/>
      <c r="D80" s="170" t="s">
        <v>433</v>
      </c>
      <c r="E80" s="93" t="s">
        <v>217</v>
      </c>
    </row>
    <row r="81" customFormat="false" ht="12.75" hidden="false" customHeight="false" outlineLevel="0" collapsed="false">
      <c r="B81" s="165"/>
      <c r="C81" s="173"/>
      <c r="D81" s="170" t="s">
        <v>434</v>
      </c>
      <c r="E81" s="93" t="s">
        <v>220</v>
      </c>
    </row>
    <row r="82" customFormat="false" ht="12.75" hidden="false" customHeight="false" outlineLevel="0" collapsed="false">
      <c r="B82" s="165"/>
      <c r="C82" s="173"/>
      <c r="D82" s="170" t="s">
        <v>435</v>
      </c>
      <c r="E82" s="93" t="s">
        <v>91</v>
      </c>
    </row>
    <row r="83" customFormat="false" ht="12.75" hidden="false" customHeight="false" outlineLevel="0" collapsed="false">
      <c r="B83" s="165"/>
      <c r="C83" s="173"/>
      <c r="D83" s="170" t="s">
        <v>436</v>
      </c>
      <c r="E83" s="93" t="s">
        <v>94</v>
      </c>
    </row>
    <row r="84" customFormat="false" ht="12.75" hidden="false" customHeight="false" outlineLevel="0" collapsed="false">
      <c r="B84" s="165"/>
      <c r="C84" s="173"/>
      <c r="D84" s="170" t="s">
        <v>437</v>
      </c>
      <c r="E84" s="93" t="s">
        <v>97</v>
      </c>
    </row>
    <row r="85" customFormat="false" ht="13.5" hidden="false" customHeight="false" outlineLevel="0" collapsed="false">
      <c r="B85" s="165"/>
      <c r="C85" s="173"/>
      <c r="D85" s="171" t="s">
        <v>438</v>
      </c>
      <c r="E85" s="172" t="s">
        <v>100</v>
      </c>
    </row>
    <row r="86" customFormat="false" ht="13.5" hidden="false" customHeight="false" outlineLevel="0" collapsed="false">
      <c r="B86" s="165"/>
      <c r="C86" s="173" t="s">
        <v>387</v>
      </c>
      <c r="D86" s="174" t="s">
        <v>439</v>
      </c>
      <c r="E86" s="175" t="s">
        <v>223</v>
      </c>
    </row>
    <row r="87" customFormat="false" ht="12.75" hidden="false" customHeight="false" outlineLevel="0" collapsed="false">
      <c r="B87" s="165"/>
      <c r="C87" s="173"/>
      <c r="D87" s="170" t="s">
        <v>440</v>
      </c>
      <c r="E87" s="93" t="s">
        <v>225</v>
      </c>
    </row>
    <row r="88" customFormat="false" ht="12.75" hidden="false" customHeight="false" outlineLevel="0" collapsed="false">
      <c r="B88" s="165"/>
      <c r="C88" s="173"/>
      <c r="D88" s="170" t="s">
        <v>441</v>
      </c>
      <c r="E88" s="93" t="s">
        <v>227</v>
      </c>
    </row>
    <row r="89" customFormat="false" ht="13.5" hidden="false" customHeight="false" outlineLevel="0" collapsed="false">
      <c r="B89" s="165"/>
      <c r="C89" s="173"/>
      <c r="D89" s="171" t="s">
        <v>442</v>
      </c>
      <c r="E89" s="172" t="s">
        <v>229</v>
      </c>
    </row>
    <row r="90" customFormat="false" ht="13.5" hidden="false" customHeight="false" outlineLevel="0" collapsed="false">
      <c r="B90" s="165"/>
      <c r="C90" s="178" t="s">
        <v>399</v>
      </c>
      <c r="D90" s="179" t="s">
        <v>443</v>
      </c>
      <c r="E90" s="107" t="s">
        <v>235</v>
      </c>
    </row>
    <row r="91" customFormat="false" ht="12.75" hidden="false" customHeight="false" outlineLevel="0" collapsed="false">
      <c r="B91" s="165"/>
      <c r="C91" s="178"/>
      <c r="D91" s="170" t="s">
        <v>444</v>
      </c>
      <c r="E91" s="93" t="s">
        <v>238</v>
      </c>
    </row>
    <row r="92" customFormat="false" ht="12.75" hidden="false" customHeight="false" outlineLevel="0" collapsed="false">
      <c r="B92" s="165"/>
      <c r="C92" s="178"/>
      <c r="D92" s="170" t="s">
        <v>445</v>
      </c>
      <c r="E92" s="93" t="s">
        <v>240</v>
      </c>
    </row>
    <row r="93" customFormat="false" ht="12.75" hidden="false" customHeight="false" outlineLevel="0" collapsed="false">
      <c r="B93" s="165"/>
      <c r="C93" s="178"/>
      <c r="D93" s="170" t="s">
        <v>446</v>
      </c>
      <c r="E93" s="93" t="s">
        <v>242</v>
      </c>
    </row>
    <row r="94" customFormat="false" ht="12.75" hidden="false" customHeight="false" outlineLevel="0" collapsed="false">
      <c r="B94" s="165"/>
      <c r="C94" s="178"/>
      <c r="D94" s="170" t="s">
        <v>447</v>
      </c>
      <c r="E94" s="93" t="s">
        <v>244</v>
      </c>
    </row>
    <row r="95" customFormat="false" ht="12.75" hidden="false" customHeight="false" outlineLevel="0" collapsed="false">
      <c r="B95" s="165"/>
      <c r="C95" s="178"/>
      <c r="D95" s="170" t="s">
        <v>448</v>
      </c>
      <c r="E95" s="93" t="s">
        <v>246</v>
      </c>
    </row>
    <row r="96" customFormat="false" ht="12.75" hidden="false" customHeight="false" outlineLevel="0" collapsed="false">
      <c r="B96" s="165"/>
      <c r="C96" s="178"/>
      <c r="D96" s="170" t="s">
        <v>449</v>
      </c>
      <c r="E96" s="93" t="s">
        <v>248</v>
      </c>
    </row>
    <row r="97" customFormat="false" ht="12.75" hidden="false" customHeight="false" outlineLevel="0" collapsed="false">
      <c r="B97" s="165"/>
      <c r="C97" s="178"/>
      <c r="D97" s="170" t="s">
        <v>450</v>
      </c>
      <c r="E97" s="93" t="s">
        <v>250</v>
      </c>
    </row>
    <row r="98" customFormat="false" ht="12.75" hidden="false" customHeight="false" outlineLevel="0" collapsed="false">
      <c r="B98" s="165"/>
      <c r="C98" s="178"/>
      <c r="D98" s="170" t="s">
        <v>451</v>
      </c>
      <c r="E98" s="93" t="s">
        <v>252</v>
      </c>
    </row>
    <row r="99" customFormat="false" ht="12.75" hidden="false" customHeight="false" outlineLevel="0" collapsed="false">
      <c r="B99" s="165"/>
      <c r="C99" s="178"/>
      <c r="D99" s="170" t="s">
        <v>452</v>
      </c>
      <c r="E99" s="93" t="s">
        <v>254</v>
      </c>
    </row>
    <row r="100" customFormat="false" ht="12.75" hidden="false" customHeight="false" outlineLevel="0" collapsed="false">
      <c r="B100" s="165"/>
      <c r="C100" s="178"/>
      <c r="D100" s="170" t="s">
        <v>453</v>
      </c>
      <c r="E100" s="93" t="s">
        <v>256</v>
      </c>
    </row>
    <row r="101" customFormat="false" ht="12.75" hidden="false" customHeight="false" outlineLevel="0" collapsed="false">
      <c r="B101" s="165"/>
      <c r="C101" s="178"/>
      <c r="D101" s="170" t="s">
        <v>454</v>
      </c>
      <c r="E101" s="93" t="s">
        <v>258</v>
      </c>
    </row>
    <row r="102" customFormat="false" ht="12.75" hidden="false" customHeight="false" outlineLevel="0" collapsed="false">
      <c r="B102" s="165"/>
      <c r="C102" s="178"/>
      <c r="D102" s="170" t="s">
        <v>455</v>
      </c>
      <c r="E102" s="93" t="s">
        <v>260</v>
      </c>
    </row>
    <row r="103" customFormat="false" ht="12.75" hidden="false" customHeight="false" outlineLevel="0" collapsed="false">
      <c r="B103" s="165"/>
      <c r="C103" s="178"/>
      <c r="D103" s="170" t="s">
        <v>456</v>
      </c>
      <c r="E103" s="93" t="s">
        <v>262</v>
      </c>
    </row>
    <row r="104" customFormat="false" ht="12.75" hidden="false" customHeight="false" outlineLevel="0" collapsed="false">
      <c r="B104" s="165"/>
      <c r="C104" s="178"/>
      <c r="D104" s="170" t="s">
        <v>457</v>
      </c>
      <c r="E104" s="93" t="s">
        <v>264</v>
      </c>
    </row>
    <row r="105" customFormat="false" ht="12.75" hidden="false" customHeight="false" outlineLevel="0" collapsed="false">
      <c r="B105" s="165"/>
      <c r="C105" s="178"/>
      <c r="D105" s="170" t="s">
        <v>458</v>
      </c>
      <c r="E105" s="93" t="s">
        <v>267</v>
      </c>
    </row>
    <row r="106" customFormat="false" ht="12.75" hidden="false" customHeight="false" outlineLevel="0" collapsed="false">
      <c r="B106" s="165"/>
      <c r="C106" s="178"/>
      <c r="D106" s="170" t="s">
        <v>459</v>
      </c>
      <c r="E106" s="93" t="s">
        <v>270</v>
      </c>
    </row>
    <row r="107" customFormat="false" ht="12.75" hidden="false" customHeight="false" outlineLevel="0" collapsed="false">
      <c r="B107" s="165"/>
      <c r="C107" s="178"/>
      <c r="D107" s="170" t="s">
        <v>460</v>
      </c>
      <c r="E107" s="93" t="s">
        <v>272</v>
      </c>
    </row>
    <row r="108" customFormat="false" ht="12.75" hidden="false" customHeight="false" outlineLevel="0" collapsed="false">
      <c r="B108" s="165"/>
      <c r="C108" s="178"/>
      <c r="D108" s="170" t="s">
        <v>461</v>
      </c>
      <c r="E108" s="93" t="s">
        <v>274</v>
      </c>
    </row>
    <row r="109" customFormat="false" ht="12.75" hidden="false" customHeight="false" outlineLevel="0" collapsed="false">
      <c r="B109" s="165"/>
      <c r="C109" s="178"/>
      <c r="D109" s="170" t="s">
        <v>462</v>
      </c>
      <c r="E109" s="93" t="s">
        <v>276</v>
      </c>
    </row>
    <row r="110" customFormat="false" ht="12.75" hidden="false" customHeight="false" outlineLevel="0" collapsed="false">
      <c r="B110" s="165"/>
      <c r="C110" s="178"/>
      <c r="D110" s="170" t="s">
        <v>463</v>
      </c>
      <c r="E110" s="93" t="s">
        <v>278</v>
      </c>
    </row>
    <row r="111" customFormat="false" ht="12.75" hidden="false" customHeight="false" outlineLevel="0" collapsed="false">
      <c r="B111" s="165"/>
      <c r="C111" s="178"/>
      <c r="D111" s="170" t="s">
        <v>464</v>
      </c>
      <c r="E111" s="93" t="s">
        <v>280</v>
      </c>
    </row>
    <row r="112" customFormat="false" ht="13.5" hidden="false" customHeight="false" outlineLevel="0" collapsed="false">
      <c r="B112" s="165"/>
      <c r="C112" s="178"/>
      <c r="D112" s="180" t="s">
        <v>465</v>
      </c>
      <c r="E112" s="160" t="s">
        <v>282</v>
      </c>
    </row>
    <row r="113" customFormat="false" ht="12.75" hidden="false" customHeight="false" outlineLevel="0" collapsed="false">
      <c r="B113" s="165" t="s">
        <v>466</v>
      </c>
      <c r="C113" s="166" t="s">
        <v>385</v>
      </c>
      <c r="D113" s="167" t="s">
        <v>467</v>
      </c>
      <c r="E113" s="168" t="s">
        <v>287</v>
      </c>
    </row>
    <row r="114" customFormat="false" ht="12.75" hidden="false" customHeight="false" outlineLevel="0" collapsed="false">
      <c r="B114" s="165"/>
      <c r="C114" s="166"/>
      <c r="D114" s="170" t="s">
        <v>468</v>
      </c>
      <c r="E114" s="93" t="s">
        <v>289</v>
      </c>
    </row>
    <row r="115" customFormat="false" ht="12.75" hidden="false" customHeight="false" outlineLevel="0" collapsed="false">
      <c r="B115" s="165"/>
      <c r="C115" s="166"/>
      <c r="D115" s="170" t="s">
        <v>469</v>
      </c>
      <c r="E115" s="93" t="s">
        <v>374</v>
      </c>
    </row>
    <row r="116" customFormat="false" ht="12.75" hidden="false" customHeight="false" outlineLevel="0" collapsed="false">
      <c r="B116" s="165"/>
      <c r="C116" s="166"/>
      <c r="D116" s="170" t="s">
        <v>470</v>
      </c>
      <c r="E116" s="93" t="s">
        <v>293</v>
      </c>
    </row>
    <row r="117" customFormat="false" ht="13.5" hidden="false" customHeight="false" outlineLevel="0" collapsed="false">
      <c r="B117" s="165"/>
      <c r="C117" s="166"/>
      <c r="D117" s="171" t="s">
        <v>471</v>
      </c>
      <c r="E117" s="181" t="s">
        <v>350</v>
      </c>
    </row>
    <row r="118" customFormat="false" ht="13.5" hidden="false" customHeight="false" outlineLevel="0" collapsed="false">
      <c r="B118" s="165"/>
      <c r="C118" s="173" t="s">
        <v>386</v>
      </c>
      <c r="D118" s="174" t="s">
        <v>472</v>
      </c>
      <c r="E118" s="175" t="s">
        <v>296</v>
      </c>
    </row>
    <row r="119" customFormat="false" ht="12.75" hidden="false" customHeight="false" outlineLevel="0" collapsed="false">
      <c r="B119" s="165"/>
      <c r="C119" s="173"/>
      <c r="D119" s="170" t="s">
        <v>473</v>
      </c>
      <c r="E119" s="93" t="s">
        <v>298</v>
      </c>
    </row>
    <row r="120" customFormat="false" ht="12.75" hidden="false" customHeight="false" outlineLevel="0" collapsed="false">
      <c r="B120" s="165"/>
      <c r="C120" s="173"/>
      <c r="D120" s="170" t="s">
        <v>474</v>
      </c>
      <c r="E120" s="93" t="s">
        <v>300</v>
      </c>
    </row>
    <row r="121" customFormat="false" ht="12.75" hidden="false" customHeight="false" outlineLevel="0" collapsed="false">
      <c r="B121" s="165"/>
      <c r="C121" s="173"/>
      <c r="D121" s="170" t="s">
        <v>475</v>
      </c>
      <c r="E121" s="93" t="s">
        <v>351</v>
      </c>
    </row>
    <row r="122" customFormat="false" ht="12.75" hidden="false" customHeight="false" outlineLevel="0" collapsed="false">
      <c r="B122" s="165"/>
      <c r="C122" s="173"/>
      <c r="D122" s="170" t="s">
        <v>476</v>
      </c>
      <c r="E122" s="93" t="s">
        <v>304</v>
      </c>
    </row>
    <row r="123" customFormat="false" ht="12.75" hidden="false" customHeight="false" outlineLevel="0" collapsed="false">
      <c r="B123" s="165"/>
      <c r="C123" s="173"/>
      <c r="D123" s="170" t="s">
        <v>477</v>
      </c>
      <c r="E123" s="93" t="s">
        <v>306</v>
      </c>
    </row>
    <row r="124" customFormat="false" ht="12.75" hidden="false" customHeight="false" outlineLevel="0" collapsed="false">
      <c r="B124" s="165"/>
      <c r="C124" s="173"/>
      <c r="D124" s="170" t="s">
        <v>478</v>
      </c>
      <c r="E124" s="93" t="s">
        <v>308</v>
      </c>
    </row>
    <row r="125" customFormat="false" ht="12.75" hidden="false" customHeight="false" outlineLevel="0" collapsed="false">
      <c r="B125" s="165"/>
      <c r="C125" s="173"/>
      <c r="D125" s="170" t="s">
        <v>479</v>
      </c>
      <c r="E125" s="93" t="s">
        <v>310</v>
      </c>
    </row>
    <row r="126" customFormat="false" ht="13.5" hidden="false" customHeight="false" outlineLevel="0" collapsed="false">
      <c r="B126" s="165"/>
      <c r="C126" s="173"/>
      <c r="D126" s="171" t="s">
        <v>480</v>
      </c>
      <c r="E126" s="172" t="s">
        <v>352</v>
      </c>
    </row>
    <row r="127" customFormat="false" ht="13.5" hidden="false" customHeight="true" outlineLevel="0" collapsed="false">
      <c r="B127" s="165"/>
      <c r="C127" s="182" t="s">
        <v>388</v>
      </c>
      <c r="D127" s="174" t="s">
        <v>481</v>
      </c>
      <c r="E127" s="175" t="s">
        <v>313</v>
      </c>
    </row>
    <row r="128" customFormat="false" ht="12.75" hidden="false" customHeight="false" outlineLevel="0" collapsed="false">
      <c r="B128" s="165"/>
      <c r="C128" s="182"/>
      <c r="D128" s="170" t="s">
        <v>482</v>
      </c>
      <c r="E128" s="93" t="s">
        <v>315</v>
      </c>
    </row>
    <row r="129" customFormat="false" ht="13.5" hidden="false" customHeight="false" outlineLevel="0" collapsed="false">
      <c r="B129" s="165"/>
      <c r="C129" s="182"/>
      <c r="D129" s="171" t="s">
        <v>483</v>
      </c>
      <c r="E129" s="172" t="s">
        <v>317</v>
      </c>
    </row>
    <row r="130" customFormat="false" ht="13.5" hidden="false" customHeight="false" outlineLevel="0" collapsed="false">
      <c r="B130" s="165"/>
      <c r="C130" s="178" t="s">
        <v>387</v>
      </c>
      <c r="D130" s="179" t="s">
        <v>484</v>
      </c>
      <c r="E130" s="107" t="s">
        <v>322</v>
      </c>
    </row>
    <row r="131" customFormat="false" ht="12.75" hidden="false" customHeight="false" outlineLevel="0" collapsed="false">
      <c r="B131" s="165"/>
      <c r="C131" s="178"/>
      <c r="D131" s="170" t="s">
        <v>485</v>
      </c>
      <c r="E131" s="93" t="s">
        <v>324</v>
      </c>
    </row>
    <row r="132" customFormat="false" ht="12.75" hidden="false" customHeight="false" outlineLevel="0" collapsed="false">
      <c r="B132" s="165"/>
      <c r="C132" s="178"/>
      <c r="D132" s="170" t="s">
        <v>486</v>
      </c>
      <c r="E132" s="93" t="s">
        <v>326</v>
      </c>
    </row>
    <row r="133" customFormat="false" ht="13.5" hidden="false" customHeight="false" outlineLevel="0" collapsed="false">
      <c r="B133" s="165"/>
      <c r="C133" s="178"/>
      <c r="D133" s="180" t="s">
        <v>487</v>
      </c>
      <c r="E133" s="160" t="s">
        <v>353</v>
      </c>
    </row>
    <row r="134" customFormat="false" ht="12.75" hidden="false" customHeight="true" outlineLevel="0" collapsed="false">
      <c r="B134" s="183" t="s">
        <v>488</v>
      </c>
      <c r="C134" s="184" t="s">
        <v>385</v>
      </c>
      <c r="D134" s="167" t="s">
        <v>489</v>
      </c>
      <c r="E134" s="168" t="s">
        <v>328</v>
      </c>
    </row>
    <row r="135" customFormat="false" ht="13.5" hidden="false" customHeight="false" outlineLevel="0" collapsed="false">
      <c r="B135" s="183"/>
      <c r="C135" s="184"/>
      <c r="D135" s="171" t="s">
        <v>490</v>
      </c>
      <c r="E135" s="172" t="s">
        <v>375</v>
      </c>
    </row>
    <row r="136" customFormat="false" ht="13.5" hidden="false" customHeight="false" outlineLevel="0" collapsed="false">
      <c r="B136" s="183"/>
      <c r="C136" s="185" t="s">
        <v>386</v>
      </c>
      <c r="D136" s="174" t="s">
        <v>491</v>
      </c>
      <c r="E136" s="175" t="s">
        <v>332</v>
      </c>
    </row>
    <row r="137" customFormat="false" ht="12.75" hidden="false" customHeight="false" outlineLevel="0" collapsed="false">
      <c r="B137" s="183"/>
      <c r="C137" s="185"/>
      <c r="D137" s="170" t="s">
        <v>492</v>
      </c>
      <c r="E137" s="93" t="s">
        <v>336</v>
      </c>
    </row>
    <row r="138" customFormat="false" ht="12.75" hidden="false" customHeight="false" outlineLevel="0" collapsed="false">
      <c r="B138" s="183"/>
      <c r="C138" s="185"/>
      <c r="D138" s="170" t="s">
        <v>493</v>
      </c>
      <c r="E138" s="93" t="s">
        <v>354</v>
      </c>
    </row>
    <row r="139" customFormat="false" ht="13.5" hidden="false" customHeight="false" outlineLevel="0" collapsed="false">
      <c r="B139" s="183"/>
      <c r="C139" s="185"/>
      <c r="D139" s="171" t="s">
        <v>494</v>
      </c>
      <c r="E139" s="172" t="s">
        <v>355</v>
      </c>
    </row>
    <row r="140" customFormat="false" ht="14.25" hidden="false" customHeight="true" outlineLevel="0" collapsed="false">
      <c r="B140" s="183"/>
      <c r="C140" s="186" t="s">
        <v>387</v>
      </c>
      <c r="D140" s="179" t="s">
        <v>495</v>
      </c>
      <c r="E140" s="107" t="s">
        <v>340</v>
      </c>
    </row>
    <row r="141" customFormat="false" ht="14.25" hidden="false" customHeight="true" outlineLevel="0" collapsed="false">
      <c r="B141" s="183"/>
      <c r="C141" s="186"/>
      <c r="D141" s="180" t="s">
        <v>496</v>
      </c>
      <c r="E141" s="160" t="s">
        <v>342</v>
      </c>
    </row>
    <row r="142" customFormat="false" ht="12.75" hidden="false" customHeight="true" outlineLevel="0" collapsed="false">
      <c r="B142" s="187" t="s">
        <v>497</v>
      </c>
      <c r="C142" s="188" t="s">
        <v>386</v>
      </c>
      <c r="D142" s="167" t="s">
        <v>498</v>
      </c>
      <c r="E142" s="168" t="s">
        <v>379</v>
      </c>
    </row>
    <row r="143" customFormat="false" ht="13.5" hidden="false" customHeight="false" outlineLevel="0" collapsed="false">
      <c r="B143" s="187"/>
      <c r="C143" s="188"/>
      <c r="D143" s="180" t="s">
        <v>499</v>
      </c>
      <c r="E143" s="160" t="s">
        <v>382</v>
      </c>
    </row>
    <row r="145" customFormat="false" ht="12.75" hidden="false" customHeight="false" outlineLevel="0" collapsed="false">
      <c r="H145" s="101"/>
    </row>
    <row r="146" customFormat="false" ht="12.75" hidden="false" customHeight="false" outlineLevel="0" collapsed="false">
      <c r="H146" s="101"/>
    </row>
  </sheetData>
  <mergeCells count="22">
    <mergeCell ref="B1:E1"/>
    <mergeCell ref="B3:B46"/>
    <mergeCell ref="C3:C10"/>
    <mergeCell ref="C11:C34"/>
    <mergeCell ref="C35:C36"/>
    <mergeCell ref="C37:C46"/>
    <mergeCell ref="B47:B112"/>
    <mergeCell ref="C47:C52"/>
    <mergeCell ref="C53:C85"/>
    <mergeCell ref="C86:C89"/>
    <mergeCell ref="C90:C112"/>
    <mergeCell ref="B113:B133"/>
    <mergeCell ref="C113:C117"/>
    <mergeCell ref="C118:C126"/>
    <mergeCell ref="C127:C129"/>
    <mergeCell ref="C130:C133"/>
    <mergeCell ref="B134:B141"/>
    <mergeCell ref="C134:C135"/>
    <mergeCell ref="C136:C139"/>
    <mergeCell ref="C140:C141"/>
    <mergeCell ref="B142:B143"/>
    <mergeCell ref="C142:C143"/>
  </mergeCells>
  <printOptions headings="false" gridLines="false" gridLinesSet="true" horizontalCentered="false" verticalCentered="false"/>
  <pageMargins left="0.7" right="0.370138888888889" top="0.2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4" min="4" style="0" width="40.42"/>
    <col collapsed="false" customWidth="true" hidden="false" outlineLevel="0" max="5" min="5" style="1" width="15.28"/>
    <col collapsed="false" customWidth="true" hidden="false" outlineLevel="0" max="7" min="7" style="0" width="8.14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2" t="s">
        <v>500</v>
      </c>
      <c r="B1" s="2"/>
      <c r="C1" s="2"/>
      <c r="D1" s="2"/>
      <c r="E1" s="2"/>
      <c r="F1" s="2"/>
      <c r="G1" s="2"/>
      <c r="H1" s="2"/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2" customFormat="true" ht="13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8" t="s">
        <v>7</v>
      </c>
      <c r="G4" s="10" t="s">
        <v>8</v>
      </c>
      <c r="H4" s="137" t="s">
        <v>9</v>
      </c>
      <c r="J4" s="128" t="s">
        <v>367</v>
      </c>
      <c r="K4" s="128"/>
    </row>
    <row r="5" customFormat="false" ht="12.75" hidden="false" customHeight="false" outlineLevel="0" collapsed="false">
      <c r="A5" s="13" t="s">
        <v>11</v>
      </c>
      <c r="B5" s="14" t="s">
        <v>12</v>
      </c>
      <c r="C5" s="15" t="s">
        <v>13</v>
      </c>
      <c r="D5" s="16" t="s">
        <v>14</v>
      </c>
      <c r="E5" s="17" t="n">
        <v>4</v>
      </c>
      <c r="F5" s="16" t="n">
        <v>212</v>
      </c>
      <c r="G5" s="14" t="n">
        <v>30.88</v>
      </c>
      <c r="H5" s="138" t="n">
        <f aca="false">F5*G5</f>
        <v>6546.56</v>
      </c>
      <c r="I5" s="20"/>
      <c r="J5" s="128"/>
      <c r="K5" s="128"/>
    </row>
    <row r="6" customFormat="false" ht="12.75" hidden="false" customHeight="false" outlineLevel="0" collapsed="false">
      <c r="A6" s="21" t="s">
        <v>15</v>
      </c>
      <c r="B6" s="22" t="s">
        <v>12</v>
      </c>
      <c r="C6" s="23" t="s">
        <v>16</v>
      </c>
      <c r="D6" s="24" t="s">
        <v>17</v>
      </c>
      <c r="E6" s="25" t="n">
        <v>2.87</v>
      </c>
      <c r="F6" s="24" t="n">
        <v>234.6</v>
      </c>
      <c r="G6" s="22" t="n">
        <v>11.88</v>
      </c>
      <c r="H6" s="60" t="n">
        <f aca="false">F6*G6</f>
        <v>2787.048</v>
      </c>
      <c r="I6" s="28"/>
      <c r="J6" s="128"/>
      <c r="K6" s="128"/>
    </row>
    <row r="7" customFormat="false" ht="12.75" hidden="false" customHeight="false" outlineLevel="0" collapsed="false">
      <c r="A7" s="29" t="s">
        <v>18</v>
      </c>
      <c r="B7" s="30" t="s">
        <v>12</v>
      </c>
      <c r="C7" s="31" t="s">
        <v>19</v>
      </c>
      <c r="D7" s="32" t="s">
        <v>20</v>
      </c>
      <c r="E7" s="33" t="n">
        <v>3.76</v>
      </c>
      <c r="F7" s="32" t="n">
        <v>235.46</v>
      </c>
      <c r="G7" s="30" t="n">
        <v>14.9</v>
      </c>
      <c r="H7" s="60" t="n">
        <f aca="false">F7*G7</f>
        <v>3508.354</v>
      </c>
      <c r="I7" s="28"/>
    </row>
    <row r="8" customFormat="false" ht="12.75" hidden="false" customHeight="false" outlineLevel="0" collapsed="false">
      <c r="A8" s="21" t="s">
        <v>21</v>
      </c>
      <c r="B8" s="22" t="s">
        <v>12</v>
      </c>
      <c r="C8" s="23" t="s">
        <v>22</v>
      </c>
      <c r="D8" s="24" t="s">
        <v>368</v>
      </c>
      <c r="E8" s="25" t="n">
        <v>2.91</v>
      </c>
      <c r="F8" s="24" t="n">
        <v>13.4</v>
      </c>
      <c r="G8" s="22" t="n">
        <v>15.7</v>
      </c>
      <c r="H8" s="60" t="n">
        <f aca="false">F8*G8</f>
        <v>210.38</v>
      </c>
      <c r="I8" s="28"/>
    </row>
    <row r="9" customFormat="false" ht="12.75" hidden="false" customHeight="false" outlineLevel="0" collapsed="false">
      <c r="A9" s="29" t="s">
        <v>24</v>
      </c>
      <c r="B9" s="30" t="s">
        <v>12</v>
      </c>
      <c r="C9" s="31" t="s">
        <v>25</v>
      </c>
      <c r="D9" s="32" t="s">
        <v>26</v>
      </c>
      <c r="E9" s="33" t="n">
        <v>3</v>
      </c>
      <c r="F9" s="32" t="n">
        <v>20.5</v>
      </c>
      <c r="G9" s="30" t="n">
        <v>16.2</v>
      </c>
      <c r="H9" s="60" t="n">
        <f aca="false">F9*G9</f>
        <v>332.1</v>
      </c>
      <c r="I9" s="28"/>
    </row>
    <row r="10" customFormat="false" ht="12.75" hidden="false" customHeight="false" outlineLevel="0" collapsed="false">
      <c r="A10" s="95" t="s">
        <v>27</v>
      </c>
      <c r="B10" s="22" t="s">
        <v>12</v>
      </c>
      <c r="C10" s="23" t="s">
        <v>28</v>
      </c>
      <c r="D10" s="24" t="s">
        <v>29</v>
      </c>
      <c r="E10" s="25" t="n">
        <v>3</v>
      </c>
      <c r="F10" s="24" t="n">
        <v>20.5</v>
      </c>
      <c r="G10" s="22" t="n">
        <v>16.2</v>
      </c>
      <c r="H10" s="158" t="n">
        <f aca="false">F10*G10</f>
        <v>332.1</v>
      </c>
      <c r="I10" s="28"/>
    </row>
    <row r="11" customFormat="false" ht="12.75" hidden="false" customHeight="false" outlineLevel="0" collapsed="false">
      <c r="A11" s="92" t="s">
        <v>45</v>
      </c>
      <c r="B11" s="34" t="s">
        <v>12</v>
      </c>
      <c r="C11" s="54" t="s">
        <v>369</v>
      </c>
      <c r="D11" s="34" t="s">
        <v>329</v>
      </c>
      <c r="E11" s="33" t="n">
        <v>4</v>
      </c>
      <c r="F11" s="34" t="n">
        <v>36</v>
      </c>
      <c r="G11" s="34" t="n">
        <v>15.32</v>
      </c>
      <c r="H11" s="34" t="n">
        <f aca="false">F11*G11</f>
        <v>551.52</v>
      </c>
      <c r="I11" s="28"/>
    </row>
    <row r="12" customFormat="false" ht="13.5" hidden="false" customHeight="false" outlineLevel="0" collapsed="false">
      <c r="A12" s="21" t="s">
        <v>48</v>
      </c>
      <c r="B12" s="26" t="s">
        <v>12</v>
      </c>
      <c r="C12" s="159" t="s">
        <v>370</v>
      </c>
      <c r="D12" s="26" t="s">
        <v>330</v>
      </c>
      <c r="E12" s="25" t="n">
        <v>4</v>
      </c>
      <c r="F12" s="26" t="n">
        <v>36</v>
      </c>
      <c r="G12" s="26" t="n">
        <v>21.62</v>
      </c>
      <c r="H12" s="85" t="n">
        <f aca="false">F12*G12</f>
        <v>778.32</v>
      </c>
      <c r="I12" s="28"/>
    </row>
    <row r="13" s="49" customFormat="true" ht="13.5" hidden="false" customHeight="false" outlineLevel="0" collapsed="false">
      <c r="A13" s="63"/>
      <c r="B13" s="64"/>
      <c r="C13" s="65"/>
      <c r="D13" s="66" t="s">
        <v>30</v>
      </c>
      <c r="E13" s="67"/>
      <c r="F13" s="68" t="n">
        <f aca="false">SUM(F5:F12)</f>
        <v>808.46</v>
      </c>
      <c r="G13" s="69"/>
      <c r="H13" s="100" t="n">
        <f aca="false">SUM(H5:H12)</f>
        <v>15046.382</v>
      </c>
    </row>
    <row r="14" customFormat="false" ht="12.75" hidden="false" customHeight="false" outlineLevel="0" collapsed="false">
      <c r="K14" s="0" t="s">
        <v>359</v>
      </c>
    </row>
    <row r="15" s="4" customFormat="true" ht="15.75" hidden="false" customHeight="false" outlineLevel="0" collapsed="false">
      <c r="A15" s="3" t="s">
        <v>31</v>
      </c>
      <c r="B15" s="3"/>
      <c r="C15" s="3"/>
      <c r="D15" s="3"/>
      <c r="E15" s="3"/>
      <c r="F15" s="3"/>
      <c r="G15" s="3"/>
      <c r="H15" s="3"/>
    </row>
    <row r="16" s="12" customFormat="true" ht="13.5" hidden="false" customHeight="false" outlineLevel="0" collapsed="false">
      <c r="A16" s="129" t="s">
        <v>32</v>
      </c>
      <c r="B16" s="140" t="s">
        <v>3</v>
      </c>
      <c r="C16" s="141" t="s">
        <v>4</v>
      </c>
      <c r="D16" s="142" t="s">
        <v>5</v>
      </c>
      <c r="E16" s="143" t="s">
        <v>6</v>
      </c>
      <c r="F16" s="142" t="s">
        <v>7</v>
      </c>
      <c r="G16" s="144" t="s">
        <v>8</v>
      </c>
      <c r="H16" s="137" t="s">
        <v>9</v>
      </c>
      <c r="I16" s="51"/>
    </row>
    <row r="17" customFormat="false" ht="12.75" hidden="false" customHeight="false" outlineLevel="0" collapsed="false">
      <c r="A17" s="130" t="s">
        <v>11</v>
      </c>
      <c r="B17" s="16" t="s">
        <v>12</v>
      </c>
      <c r="C17" s="15" t="s">
        <v>33</v>
      </c>
      <c r="D17" s="16" t="s">
        <v>360</v>
      </c>
      <c r="E17" s="17" t="n">
        <v>2</v>
      </c>
      <c r="F17" s="16" t="n">
        <v>557.75</v>
      </c>
      <c r="G17" s="18" t="n">
        <v>13.2</v>
      </c>
      <c r="H17" s="138" t="n">
        <f aca="false">F17*G17</f>
        <v>7362.3</v>
      </c>
      <c r="I17" s="28"/>
    </row>
    <row r="18" customFormat="false" ht="12.75" hidden="false" customHeight="false" outlineLevel="0" collapsed="false">
      <c r="A18" s="131" t="s">
        <v>15</v>
      </c>
      <c r="B18" s="24" t="s">
        <v>12</v>
      </c>
      <c r="C18" s="23" t="s">
        <v>35</v>
      </c>
      <c r="D18" s="24" t="s">
        <v>36</v>
      </c>
      <c r="E18" s="25" t="n">
        <v>1</v>
      </c>
      <c r="F18" s="24" t="n">
        <v>541.84</v>
      </c>
      <c r="G18" s="26" t="n">
        <v>13.2</v>
      </c>
      <c r="H18" s="60" t="n">
        <f aca="false">F18*G18</f>
        <v>7152.288</v>
      </c>
      <c r="I18" s="28"/>
    </row>
    <row r="19" customFormat="false" ht="12.75" hidden="false" customHeight="false" outlineLevel="0" collapsed="false">
      <c r="A19" s="131" t="s">
        <v>18</v>
      </c>
      <c r="B19" s="32" t="s">
        <v>12</v>
      </c>
      <c r="C19" s="31" t="s">
        <v>37</v>
      </c>
      <c r="D19" s="32" t="s">
        <v>38</v>
      </c>
      <c r="E19" s="33" t="n">
        <v>3</v>
      </c>
      <c r="F19" s="32" t="n">
        <v>93.6</v>
      </c>
      <c r="G19" s="34" t="n">
        <v>16.7</v>
      </c>
      <c r="H19" s="60" t="n">
        <f aca="false">F19*G19</f>
        <v>1563.12</v>
      </c>
      <c r="I19" s="28"/>
    </row>
    <row r="20" customFormat="false" ht="12.75" hidden="false" customHeight="false" outlineLevel="0" collapsed="false">
      <c r="A20" s="131" t="s">
        <v>21</v>
      </c>
      <c r="B20" s="24" t="s">
        <v>12</v>
      </c>
      <c r="C20" s="23" t="s">
        <v>39</v>
      </c>
      <c r="D20" s="24" t="s">
        <v>40</v>
      </c>
      <c r="E20" s="25" t="n">
        <v>3</v>
      </c>
      <c r="F20" s="24" t="n">
        <v>93.6</v>
      </c>
      <c r="G20" s="26" t="n">
        <v>16.7</v>
      </c>
      <c r="H20" s="60" t="n">
        <f aca="false">F20*G20</f>
        <v>1563.12</v>
      </c>
      <c r="I20" s="28"/>
    </row>
    <row r="21" customFormat="false" ht="12.75" hidden="false" customHeight="false" outlineLevel="0" collapsed="false">
      <c r="A21" s="131" t="s">
        <v>24</v>
      </c>
      <c r="B21" s="32" t="s">
        <v>12</v>
      </c>
      <c r="C21" s="31" t="s">
        <v>41</v>
      </c>
      <c r="D21" s="32" t="s">
        <v>42</v>
      </c>
      <c r="E21" s="52" t="n">
        <v>4</v>
      </c>
      <c r="F21" s="32" t="n">
        <v>534.5</v>
      </c>
      <c r="G21" s="34" t="n">
        <v>16.2</v>
      </c>
      <c r="H21" s="60" t="n">
        <f aca="false">F21*G21</f>
        <v>8658.9</v>
      </c>
      <c r="I21" s="28"/>
    </row>
    <row r="22" customFormat="false" ht="12.75" hidden="false" customHeight="false" outlineLevel="0" collapsed="false">
      <c r="A22" s="131" t="s">
        <v>27</v>
      </c>
      <c r="B22" s="24" t="s">
        <v>12</v>
      </c>
      <c r="C22" s="23" t="s">
        <v>43</v>
      </c>
      <c r="D22" s="24" t="s">
        <v>44</v>
      </c>
      <c r="E22" s="52" t="n">
        <v>4</v>
      </c>
      <c r="F22" s="24" t="n">
        <v>534.5</v>
      </c>
      <c r="G22" s="26" t="n">
        <v>16.2</v>
      </c>
      <c r="H22" s="60" t="n">
        <f aca="false">F22*G22</f>
        <v>8658.9</v>
      </c>
      <c r="I22" s="28"/>
    </row>
    <row r="23" customFormat="false" ht="12.75" hidden="false" customHeight="false" outlineLevel="0" collapsed="false">
      <c r="A23" s="131" t="s">
        <v>45</v>
      </c>
      <c r="B23" s="32" t="s">
        <v>12</v>
      </c>
      <c r="C23" s="31" t="s">
        <v>46</v>
      </c>
      <c r="D23" s="32" t="s">
        <v>47</v>
      </c>
      <c r="E23" s="33" t="n">
        <v>3.19</v>
      </c>
      <c r="F23" s="32" t="n">
        <v>73</v>
      </c>
      <c r="G23" s="34" t="n">
        <v>17.2</v>
      </c>
      <c r="H23" s="60" t="n">
        <f aca="false">F23*G23</f>
        <v>1255.6</v>
      </c>
      <c r="I23" s="28"/>
    </row>
    <row r="24" customFormat="false" ht="12.75" hidden="false" customHeight="false" outlineLevel="0" collapsed="false">
      <c r="A24" s="131" t="s">
        <v>48</v>
      </c>
      <c r="B24" s="24" t="s">
        <v>12</v>
      </c>
      <c r="C24" s="23" t="s">
        <v>49</v>
      </c>
      <c r="D24" s="24" t="s">
        <v>50</v>
      </c>
      <c r="E24" s="53" t="n">
        <v>3.93</v>
      </c>
      <c r="F24" s="24" t="n">
        <v>429.4</v>
      </c>
      <c r="G24" s="26" t="n">
        <v>13.75</v>
      </c>
      <c r="H24" s="60" t="n">
        <f aca="false">F24*G24</f>
        <v>5904.25</v>
      </c>
      <c r="I24" s="28"/>
    </row>
    <row r="25" customFormat="false" ht="12.75" hidden="false" customHeight="false" outlineLevel="0" collapsed="false">
      <c r="A25" s="131" t="s">
        <v>51</v>
      </c>
      <c r="B25" s="32" t="s">
        <v>12</v>
      </c>
      <c r="C25" s="31" t="s">
        <v>52</v>
      </c>
      <c r="D25" s="32" t="s">
        <v>53</v>
      </c>
      <c r="E25" s="33" t="n">
        <v>2.93</v>
      </c>
      <c r="F25" s="32" t="n">
        <v>428.7</v>
      </c>
      <c r="G25" s="34" t="n">
        <v>13.75</v>
      </c>
      <c r="H25" s="60" t="n">
        <f aca="false">F25*G25</f>
        <v>5894.625</v>
      </c>
      <c r="I25" s="28"/>
    </row>
    <row r="26" customFormat="false" ht="12.75" hidden="false" customHeight="false" outlineLevel="0" collapsed="false">
      <c r="A26" s="131" t="s">
        <v>54</v>
      </c>
      <c r="B26" s="24" t="s">
        <v>12</v>
      </c>
      <c r="C26" s="23" t="s">
        <v>55</v>
      </c>
      <c r="D26" s="24" t="s">
        <v>56</v>
      </c>
      <c r="E26" s="25" t="n">
        <v>3</v>
      </c>
      <c r="F26" s="24" t="n">
        <v>121.73</v>
      </c>
      <c r="G26" s="26" t="n">
        <v>10</v>
      </c>
      <c r="H26" s="60" t="n">
        <f aca="false">F26*G26</f>
        <v>1217.3</v>
      </c>
      <c r="I26" s="28"/>
    </row>
    <row r="27" customFormat="false" ht="12.75" hidden="false" customHeight="false" outlineLevel="0" collapsed="false">
      <c r="A27" s="131" t="s">
        <v>57</v>
      </c>
      <c r="B27" s="32" t="s">
        <v>12</v>
      </c>
      <c r="C27" s="54" t="s">
        <v>58</v>
      </c>
      <c r="D27" s="34" t="s">
        <v>59</v>
      </c>
      <c r="E27" s="55" t="n">
        <v>4.53</v>
      </c>
      <c r="F27" s="56" t="n">
        <v>84.2</v>
      </c>
      <c r="G27" s="56" t="n">
        <v>15.9</v>
      </c>
      <c r="H27" s="60" t="n">
        <f aca="false">F27*G27</f>
        <v>1338.78</v>
      </c>
      <c r="I27" s="28"/>
    </row>
    <row r="28" customFormat="false" ht="12.75" hidden="false" customHeight="false" outlineLevel="0" collapsed="false">
      <c r="A28" s="131" t="s">
        <v>61</v>
      </c>
      <c r="B28" s="32" t="s">
        <v>12</v>
      </c>
      <c r="C28" s="54" t="s">
        <v>62</v>
      </c>
      <c r="D28" s="34" t="s">
        <v>63</v>
      </c>
      <c r="E28" s="55" t="n">
        <v>4.53</v>
      </c>
      <c r="F28" s="56" t="n">
        <v>84.2</v>
      </c>
      <c r="G28" s="56" t="n">
        <v>15.9</v>
      </c>
      <c r="H28" s="60" t="n">
        <f aca="false">F28*G28</f>
        <v>1338.78</v>
      </c>
      <c r="I28" s="28"/>
    </row>
    <row r="29" customFormat="false" ht="12.75" hidden="false" customHeight="false" outlineLevel="0" collapsed="false">
      <c r="A29" s="131" t="s">
        <v>64</v>
      </c>
      <c r="B29" s="32" t="s">
        <v>12</v>
      </c>
      <c r="C29" s="31" t="s">
        <v>65</v>
      </c>
      <c r="D29" s="32" t="s">
        <v>66</v>
      </c>
      <c r="E29" s="58" t="n">
        <v>3.93</v>
      </c>
      <c r="F29" s="32" t="n">
        <v>138</v>
      </c>
      <c r="G29" s="34" t="n">
        <v>10.5</v>
      </c>
      <c r="H29" s="60" t="n">
        <f aca="false">F29*G29</f>
        <v>1449</v>
      </c>
      <c r="I29" s="28"/>
    </row>
    <row r="30" customFormat="false" ht="12.75" hidden="false" customHeight="false" outlineLevel="0" collapsed="false">
      <c r="A30" s="131" t="s">
        <v>67</v>
      </c>
      <c r="B30" s="24" t="s">
        <v>12</v>
      </c>
      <c r="C30" s="23" t="s">
        <v>68</v>
      </c>
      <c r="D30" s="24" t="s">
        <v>69</v>
      </c>
      <c r="E30" s="59" t="n">
        <v>3.93</v>
      </c>
      <c r="F30" s="24" t="n">
        <v>138</v>
      </c>
      <c r="G30" s="26" t="n">
        <v>10.5</v>
      </c>
      <c r="H30" s="60" t="n">
        <f aca="false">F30*G30</f>
        <v>1449</v>
      </c>
      <c r="I30" s="28"/>
    </row>
    <row r="31" customFormat="false" ht="12.75" hidden="false" customHeight="false" outlineLevel="0" collapsed="false">
      <c r="A31" s="131" t="s">
        <v>70</v>
      </c>
      <c r="B31" s="92" t="s">
        <v>12</v>
      </c>
      <c r="C31" s="54" t="s">
        <v>71</v>
      </c>
      <c r="D31" s="56" t="s">
        <v>72</v>
      </c>
      <c r="E31" s="58" t="n">
        <v>4</v>
      </c>
      <c r="F31" s="34" t="n">
        <v>138</v>
      </c>
      <c r="G31" s="34" t="n">
        <v>9.4</v>
      </c>
      <c r="H31" s="60" t="n">
        <f aca="false">F31*G31</f>
        <v>1297.2</v>
      </c>
      <c r="I31" s="28"/>
    </row>
    <row r="32" customFormat="false" ht="12.75" hidden="false" customHeight="false" outlineLevel="0" collapsed="false">
      <c r="A32" s="131" t="s">
        <v>73</v>
      </c>
      <c r="B32" s="32" t="s">
        <v>12</v>
      </c>
      <c r="C32" s="31" t="s">
        <v>74</v>
      </c>
      <c r="D32" s="32" t="s">
        <v>75</v>
      </c>
      <c r="E32" s="33" t="n">
        <v>3</v>
      </c>
      <c r="F32" s="32" t="n">
        <v>37.45</v>
      </c>
      <c r="G32" s="34" t="n">
        <v>11.87</v>
      </c>
      <c r="H32" s="60" t="n">
        <f aca="false">F32*G32</f>
        <v>444.5315</v>
      </c>
      <c r="I32" s="28"/>
    </row>
    <row r="33" customFormat="false" ht="12.75" hidden="false" customHeight="false" outlineLevel="0" collapsed="false">
      <c r="A33" s="131" t="s">
        <v>76</v>
      </c>
      <c r="B33" s="24" t="s">
        <v>12</v>
      </c>
      <c r="C33" s="23" t="s">
        <v>77</v>
      </c>
      <c r="D33" s="24" t="s">
        <v>78</v>
      </c>
      <c r="E33" s="25" t="n">
        <v>3</v>
      </c>
      <c r="F33" s="24" t="n">
        <v>37.45</v>
      </c>
      <c r="G33" s="26" t="n">
        <v>7.95</v>
      </c>
      <c r="H33" s="60" t="n">
        <f aca="false">F33*G33</f>
        <v>297.7275</v>
      </c>
      <c r="I33" s="28"/>
    </row>
    <row r="34" customFormat="false" ht="12.75" hidden="false" customHeight="false" outlineLevel="0" collapsed="false">
      <c r="A34" s="131" t="s">
        <v>79</v>
      </c>
      <c r="B34" s="32" t="s">
        <v>12</v>
      </c>
      <c r="C34" s="31" t="s">
        <v>80</v>
      </c>
      <c r="D34" s="32" t="s">
        <v>81</v>
      </c>
      <c r="E34" s="33" t="n">
        <v>3</v>
      </c>
      <c r="F34" s="32" t="n">
        <v>37.45</v>
      </c>
      <c r="G34" s="34" t="n">
        <v>11.87</v>
      </c>
      <c r="H34" s="60" t="n">
        <f aca="false">F34*G34</f>
        <v>444.5315</v>
      </c>
      <c r="I34" s="28"/>
    </row>
    <row r="35" customFormat="false" ht="12.75" hidden="false" customHeight="false" outlineLevel="0" collapsed="false">
      <c r="A35" s="131" t="s">
        <v>82</v>
      </c>
      <c r="B35" s="24" t="s">
        <v>12</v>
      </c>
      <c r="C35" s="23" t="s">
        <v>83</v>
      </c>
      <c r="D35" s="24" t="s">
        <v>84</v>
      </c>
      <c r="E35" s="25" t="n">
        <v>3</v>
      </c>
      <c r="F35" s="24" t="n">
        <v>13</v>
      </c>
      <c r="G35" s="26" t="n">
        <v>33.98</v>
      </c>
      <c r="H35" s="60" t="n">
        <f aca="false">F35*G35</f>
        <v>441.74</v>
      </c>
      <c r="I35" s="28"/>
    </row>
    <row r="36" customFormat="false" ht="12.75" hidden="false" customHeight="false" outlineLevel="0" collapsed="false">
      <c r="A36" s="131" t="s">
        <v>85</v>
      </c>
      <c r="B36" s="32" t="s">
        <v>86</v>
      </c>
      <c r="C36" s="31" t="s">
        <v>87</v>
      </c>
      <c r="D36" s="32" t="s">
        <v>88</v>
      </c>
      <c r="E36" s="33" t="n">
        <v>3</v>
      </c>
      <c r="F36" s="32" t="n">
        <v>86.63</v>
      </c>
      <c r="G36" s="34" t="n">
        <v>12.25</v>
      </c>
      <c r="H36" s="60" t="n">
        <f aca="false">F36*G36</f>
        <v>1061.2175</v>
      </c>
      <c r="I36" s="28"/>
    </row>
    <row r="37" customFormat="false" ht="12.75" hidden="false" customHeight="false" outlineLevel="0" collapsed="false">
      <c r="A37" s="131" t="s">
        <v>89</v>
      </c>
      <c r="B37" s="24" t="s">
        <v>12</v>
      </c>
      <c r="C37" s="23" t="s">
        <v>102</v>
      </c>
      <c r="D37" s="24" t="s">
        <v>103</v>
      </c>
      <c r="E37" s="25" t="n">
        <v>4</v>
      </c>
      <c r="F37" s="24" t="n">
        <v>114</v>
      </c>
      <c r="G37" s="26" t="n">
        <v>13.85</v>
      </c>
      <c r="H37" s="60" t="n">
        <f aca="false">F37*G37</f>
        <v>1578.9</v>
      </c>
      <c r="I37" s="28"/>
    </row>
    <row r="38" customFormat="false" ht="12.75" hidden="false" customHeight="false" outlineLevel="0" collapsed="false">
      <c r="A38" s="131" t="s">
        <v>92</v>
      </c>
      <c r="B38" s="32" t="s">
        <v>12</v>
      </c>
      <c r="C38" s="31" t="s">
        <v>111</v>
      </c>
      <c r="D38" s="32" t="s">
        <v>112</v>
      </c>
      <c r="E38" s="33" t="n">
        <v>3</v>
      </c>
      <c r="F38" s="32" t="n">
        <v>78.6</v>
      </c>
      <c r="G38" s="34" t="n">
        <v>14.25</v>
      </c>
      <c r="H38" s="60" t="n">
        <f aca="false">F38*G38</f>
        <v>1120.05</v>
      </c>
      <c r="I38" s="28"/>
    </row>
    <row r="39" customFormat="false" ht="13.5" hidden="false" customHeight="false" outlineLevel="0" collapsed="false">
      <c r="A39" s="131" t="s">
        <v>95</v>
      </c>
      <c r="B39" s="145" t="s">
        <v>12</v>
      </c>
      <c r="C39" s="125" t="s">
        <v>114</v>
      </c>
      <c r="D39" s="145" t="s">
        <v>115</v>
      </c>
      <c r="E39" s="146" t="n">
        <v>4</v>
      </c>
      <c r="F39" s="145" t="n">
        <v>286</v>
      </c>
      <c r="G39" s="124" t="n">
        <v>15.91</v>
      </c>
      <c r="H39" s="139" t="n">
        <f aca="false">F39*G39</f>
        <v>4550.26</v>
      </c>
      <c r="I39" s="28"/>
    </row>
    <row r="40" customFormat="false" ht="13.5" hidden="false" customHeight="false" outlineLevel="0" collapsed="false">
      <c r="A40" s="38"/>
      <c r="B40" s="39"/>
      <c r="C40" s="40"/>
      <c r="D40" s="45" t="s">
        <v>30</v>
      </c>
      <c r="E40" s="42"/>
      <c r="F40" s="46" t="n">
        <f aca="false">SUM(F17:F39)</f>
        <v>4681.6</v>
      </c>
      <c r="G40" s="47"/>
      <c r="H40" s="48" t="n">
        <f aca="false">SUM(H17:H39)</f>
        <v>66042.121</v>
      </c>
      <c r="I40" s="28"/>
    </row>
    <row r="41" customFormat="false" ht="12.75" hidden="false" customHeight="false" outlineLevel="0" collapsed="false">
      <c r="I41" s="28"/>
    </row>
    <row r="42" s="4" customFormat="true" ht="15.75" hidden="false" customHeight="false" outlineLevel="0" collapsed="false">
      <c r="A42" s="3" t="s">
        <v>117</v>
      </c>
      <c r="B42" s="3"/>
      <c r="C42" s="3"/>
      <c r="D42" s="3"/>
      <c r="E42" s="3"/>
      <c r="F42" s="3"/>
      <c r="G42" s="3"/>
      <c r="H42" s="3"/>
      <c r="I42" s="71"/>
    </row>
    <row r="43" s="12" customFormat="true" ht="13.5" hidden="false" customHeight="false" outlineLevel="0" collapsed="false">
      <c r="A43" s="5" t="s">
        <v>32</v>
      </c>
      <c r="B43" s="6" t="s">
        <v>3</v>
      </c>
      <c r="C43" s="50" t="s">
        <v>4</v>
      </c>
      <c r="D43" s="8" t="s">
        <v>5</v>
      </c>
      <c r="E43" s="9" t="s">
        <v>6</v>
      </c>
      <c r="F43" s="8" t="s">
        <v>7</v>
      </c>
      <c r="G43" s="10" t="s">
        <v>8</v>
      </c>
      <c r="H43" s="11" t="s">
        <v>118</v>
      </c>
      <c r="I43" s="51"/>
    </row>
    <row r="44" customFormat="false" ht="12.75" hidden="false" customHeight="false" outlineLevel="0" collapsed="false">
      <c r="A44" s="21" t="s">
        <v>11</v>
      </c>
      <c r="B44" s="22" t="s">
        <v>12</v>
      </c>
      <c r="C44" s="23" t="s">
        <v>119</v>
      </c>
      <c r="D44" s="24" t="s">
        <v>120</v>
      </c>
      <c r="E44" s="25" t="n">
        <v>4</v>
      </c>
      <c r="F44" s="24" t="n">
        <v>74.68</v>
      </c>
      <c r="G44" s="26" t="n">
        <v>3.5</v>
      </c>
      <c r="H44" s="36" t="n">
        <v>261.38</v>
      </c>
      <c r="I44" s="28"/>
    </row>
    <row r="45" customFormat="false" ht="13.5" hidden="false" customHeight="false" outlineLevel="0" collapsed="false">
      <c r="A45" s="123" t="s">
        <v>15</v>
      </c>
      <c r="B45" s="124" t="s">
        <v>12</v>
      </c>
      <c r="C45" s="125"/>
      <c r="D45" s="124" t="s">
        <v>363</v>
      </c>
      <c r="E45" s="146" t="n">
        <v>4.61</v>
      </c>
      <c r="F45" s="124" t="n">
        <v>138.6</v>
      </c>
      <c r="G45" s="124" t="n">
        <v>4</v>
      </c>
      <c r="H45" s="160" t="n">
        <f aca="false">F45*G45</f>
        <v>554.4</v>
      </c>
      <c r="I45" s="28"/>
    </row>
    <row r="46" customFormat="false" ht="13.5" hidden="false" customHeight="false" outlineLevel="0" collapsed="false">
      <c r="A46" s="63"/>
      <c r="B46" s="64"/>
      <c r="C46" s="65"/>
      <c r="D46" s="66" t="s">
        <v>30</v>
      </c>
      <c r="E46" s="67"/>
      <c r="F46" s="68" t="n">
        <f aca="false">SUM(F44:F45)</f>
        <v>213.28</v>
      </c>
      <c r="G46" s="69"/>
      <c r="H46" s="70" t="n">
        <f aca="false">SUM(H44:H45)</f>
        <v>815.78</v>
      </c>
    </row>
    <row r="48" s="4" customFormat="true" ht="15.75" hidden="false" customHeight="false" outlineLevel="0" collapsed="false">
      <c r="A48" s="3" t="s">
        <v>121</v>
      </c>
      <c r="B48" s="3"/>
      <c r="C48" s="3"/>
      <c r="D48" s="3"/>
      <c r="E48" s="3"/>
      <c r="F48" s="3"/>
      <c r="G48" s="3"/>
      <c r="H48" s="3"/>
    </row>
    <row r="49" s="12" customFormat="true" ht="13.5" hidden="false" customHeight="false" outlineLevel="0" collapsed="false">
      <c r="A49" s="5" t="s">
        <v>32</v>
      </c>
      <c r="B49" s="6" t="s">
        <v>3</v>
      </c>
      <c r="C49" s="50" t="s">
        <v>4</v>
      </c>
      <c r="D49" s="8" t="s">
        <v>5</v>
      </c>
      <c r="E49" s="9" t="s">
        <v>6</v>
      </c>
      <c r="F49" s="8" t="s">
        <v>7</v>
      </c>
      <c r="G49" s="10" t="s">
        <v>8</v>
      </c>
      <c r="H49" s="11" t="s">
        <v>9</v>
      </c>
    </row>
    <row r="50" customFormat="false" ht="12.75" hidden="false" customHeight="false" outlineLevel="0" collapsed="false">
      <c r="A50" s="72" t="s">
        <v>11</v>
      </c>
      <c r="B50" s="73" t="s">
        <v>12</v>
      </c>
      <c r="C50" s="74" t="s">
        <v>122</v>
      </c>
      <c r="D50" s="75" t="s">
        <v>123</v>
      </c>
      <c r="E50" s="76" t="n">
        <v>3</v>
      </c>
      <c r="F50" s="75" t="n">
        <v>122.6</v>
      </c>
      <c r="G50" s="77" t="n">
        <v>6.1</v>
      </c>
      <c r="H50" s="86" t="n">
        <f aca="false">F50*G50</f>
        <v>747.86</v>
      </c>
    </row>
    <row r="51" customFormat="false" ht="12.75" hidden="false" customHeight="false" outlineLevel="0" collapsed="false">
      <c r="A51" s="21" t="s">
        <v>15</v>
      </c>
      <c r="B51" s="22" t="s">
        <v>12</v>
      </c>
      <c r="C51" s="23" t="s">
        <v>124</v>
      </c>
      <c r="D51" s="24" t="s">
        <v>125</v>
      </c>
      <c r="E51" s="25" t="s">
        <v>371</v>
      </c>
      <c r="F51" s="24" t="n">
        <v>132.53</v>
      </c>
      <c r="G51" s="26" t="n">
        <v>6.1</v>
      </c>
      <c r="H51" s="86" t="n">
        <f aca="false">F51*G51</f>
        <v>808.433</v>
      </c>
    </row>
    <row r="52" customFormat="false" ht="12.75" hidden="false" customHeight="false" outlineLevel="0" collapsed="false">
      <c r="A52" s="29" t="s">
        <v>18</v>
      </c>
      <c r="B52" s="30" t="s">
        <v>12</v>
      </c>
      <c r="C52" s="31" t="s">
        <v>126</v>
      </c>
      <c r="D52" s="32" t="s">
        <v>127</v>
      </c>
      <c r="E52" s="33" t="n">
        <v>3</v>
      </c>
      <c r="F52" s="32" t="n">
        <v>65.2</v>
      </c>
      <c r="G52" s="34" t="n">
        <v>9</v>
      </c>
      <c r="H52" s="86" t="n">
        <f aca="false">F52*G52</f>
        <v>586.8</v>
      </c>
    </row>
    <row r="53" customFormat="false" ht="12.75" hidden="false" customHeight="false" outlineLevel="0" collapsed="false">
      <c r="A53" s="21" t="s">
        <v>21</v>
      </c>
      <c r="B53" s="22" t="s">
        <v>12</v>
      </c>
      <c r="C53" s="23" t="s">
        <v>128</v>
      </c>
      <c r="D53" s="24" t="s">
        <v>129</v>
      </c>
      <c r="E53" s="25" t="n">
        <v>3</v>
      </c>
      <c r="F53" s="24" t="n">
        <v>64.5</v>
      </c>
      <c r="G53" s="26" t="n">
        <v>9</v>
      </c>
      <c r="H53" s="86" t="n">
        <f aca="false">F53*G53</f>
        <v>580.5</v>
      </c>
    </row>
    <row r="54" customFormat="false" ht="12.75" hidden="false" customHeight="false" outlineLevel="0" collapsed="false">
      <c r="A54" s="29" t="s">
        <v>24</v>
      </c>
      <c r="B54" s="30" t="s">
        <v>12</v>
      </c>
      <c r="C54" s="31" t="s">
        <v>130</v>
      </c>
      <c r="D54" s="32" t="s">
        <v>131</v>
      </c>
      <c r="E54" s="33" t="s">
        <v>362</v>
      </c>
      <c r="F54" s="32" t="n">
        <v>126.19</v>
      </c>
      <c r="G54" s="34" t="n">
        <v>6</v>
      </c>
      <c r="H54" s="86" t="n">
        <f aca="false">F54*G54</f>
        <v>757.14</v>
      </c>
    </row>
    <row r="55" customFormat="false" ht="12.75" hidden="false" customHeight="false" outlineLevel="0" collapsed="false">
      <c r="A55" s="21" t="s">
        <v>27</v>
      </c>
      <c r="B55" s="22" t="s">
        <v>12</v>
      </c>
      <c r="C55" s="23" t="s">
        <v>132</v>
      </c>
      <c r="D55" s="24" t="s">
        <v>133</v>
      </c>
      <c r="E55" s="25" t="n">
        <v>3.2</v>
      </c>
      <c r="F55" s="24" t="n">
        <v>115</v>
      </c>
      <c r="G55" s="26" t="n">
        <v>2.25</v>
      </c>
      <c r="H55" s="86" t="n">
        <f aca="false">F55*G55</f>
        <v>258.75</v>
      </c>
    </row>
    <row r="56" customFormat="false" ht="12.75" hidden="false" customHeight="false" outlineLevel="0" collapsed="false">
      <c r="A56" s="29" t="s">
        <v>45</v>
      </c>
      <c r="B56" s="30" t="s">
        <v>12</v>
      </c>
      <c r="C56" s="31" t="s">
        <v>134</v>
      </c>
      <c r="D56" s="32" t="s">
        <v>135</v>
      </c>
      <c r="E56" s="33" t="n">
        <v>3</v>
      </c>
      <c r="F56" s="32" t="n">
        <v>101.64</v>
      </c>
      <c r="G56" s="34" t="n">
        <v>6</v>
      </c>
      <c r="H56" s="86" t="n">
        <f aca="false">F56*G56</f>
        <v>609.84</v>
      </c>
    </row>
    <row r="57" customFormat="false" ht="12.75" hidden="false" customHeight="false" outlineLevel="0" collapsed="false">
      <c r="A57" s="29" t="s">
        <v>48</v>
      </c>
      <c r="B57" s="30" t="s">
        <v>12</v>
      </c>
      <c r="C57" s="54" t="s">
        <v>136</v>
      </c>
      <c r="D57" s="32" t="s">
        <v>137</v>
      </c>
      <c r="E57" s="55" t="n">
        <v>4</v>
      </c>
      <c r="F57" s="79" t="n">
        <v>151.6</v>
      </c>
      <c r="G57" s="56" t="n">
        <v>4.7</v>
      </c>
      <c r="H57" s="86" t="n">
        <f aca="false">F57*G57</f>
        <v>712.52</v>
      </c>
    </row>
    <row r="58" customFormat="false" ht="12.75" hidden="false" customHeight="false" outlineLevel="0" collapsed="false">
      <c r="A58" s="29" t="s">
        <v>51</v>
      </c>
      <c r="B58" s="22" t="s">
        <v>12</v>
      </c>
      <c r="C58" s="23" t="s">
        <v>138</v>
      </c>
      <c r="D58" s="24" t="s">
        <v>139</v>
      </c>
      <c r="E58" s="25" t="n">
        <v>4</v>
      </c>
      <c r="F58" s="24" t="n">
        <v>89.3</v>
      </c>
      <c r="G58" s="26" t="n">
        <v>2.5</v>
      </c>
      <c r="H58" s="86" t="n">
        <f aca="false">F58*G58</f>
        <v>223.25</v>
      </c>
    </row>
    <row r="59" customFormat="false" ht="13.5" hidden="false" customHeight="false" outlineLevel="0" collapsed="false">
      <c r="A59" s="29" t="s">
        <v>54</v>
      </c>
      <c r="B59" s="81" t="s">
        <v>86</v>
      </c>
      <c r="C59" s="82" t="s">
        <v>140</v>
      </c>
      <c r="D59" s="83" t="s">
        <v>141</v>
      </c>
      <c r="E59" s="84" t="n">
        <v>3.84</v>
      </c>
      <c r="F59" s="83" t="n">
        <v>261</v>
      </c>
      <c r="G59" s="85" t="n">
        <v>5.8</v>
      </c>
      <c r="H59" s="86" t="n">
        <f aca="false">F59*G59</f>
        <v>1513.8</v>
      </c>
    </row>
    <row r="60" customFormat="false" ht="13.5" hidden="false" customHeight="false" outlineLevel="0" collapsed="false">
      <c r="A60" s="63"/>
      <c r="B60" s="64"/>
      <c r="C60" s="65"/>
      <c r="D60" s="66" t="s">
        <v>30</v>
      </c>
      <c r="E60" s="67"/>
      <c r="F60" s="68" t="n">
        <f aca="false">SUM(F50:F59)</f>
        <v>1229.56</v>
      </c>
      <c r="G60" s="68"/>
      <c r="H60" s="70" t="n">
        <f aca="false">SUM(H50:H59)</f>
        <v>6798.893</v>
      </c>
    </row>
    <row r="62" s="4" customFormat="true" ht="15.75" hidden="false" customHeight="false" outlineLevel="0" collapsed="false">
      <c r="A62" s="3" t="s">
        <v>142</v>
      </c>
      <c r="B62" s="3"/>
      <c r="C62" s="3"/>
      <c r="D62" s="3"/>
      <c r="E62" s="3"/>
      <c r="F62" s="3"/>
      <c r="G62" s="3"/>
      <c r="H62" s="3"/>
    </row>
    <row r="63" s="12" customFormat="true" ht="13.5" hidden="false" customHeight="false" outlineLevel="0" collapsed="false">
      <c r="A63" s="5" t="s">
        <v>2</v>
      </c>
      <c r="B63" s="6" t="s">
        <v>3</v>
      </c>
      <c r="C63" s="50" t="s">
        <v>4</v>
      </c>
      <c r="D63" s="8" t="s">
        <v>5</v>
      </c>
      <c r="E63" s="9" t="s">
        <v>6</v>
      </c>
      <c r="F63" s="8" t="s">
        <v>7</v>
      </c>
      <c r="G63" s="10" t="s">
        <v>8</v>
      </c>
      <c r="H63" s="11" t="s">
        <v>9</v>
      </c>
    </row>
    <row r="64" customFormat="false" ht="12.75" hidden="false" customHeight="false" outlineLevel="0" collapsed="false">
      <c r="A64" s="72" t="s">
        <v>11</v>
      </c>
      <c r="B64" s="73" t="s">
        <v>86</v>
      </c>
      <c r="C64" s="74" t="s">
        <v>143</v>
      </c>
      <c r="D64" s="75" t="s">
        <v>144</v>
      </c>
      <c r="E64" s="76" t="n">
        <v>3.8</v>
      </c>
      <c r="F64" s="75" t="n">
        <v>90</v>
      </c>
      <c r="G64" s="77" t="n">
        <v>13.3</v>
      </c>
      <c r="H64" s="134" t="n">
        <f aca="false">F64*G64</f>
        <v>1197</v>
      </c>
    </row>
    <row r="65" customFormat="false" ht="12.75" hidden="false" customHeight="false" outlineLevel="0" collapsed="false">
      <c r="A65" s="21" t="s">
        <v>15</v>
      </c>
      <c r="B65" s="22" t="s">
        <v>86</v>
      </c>
      <c r="C65" s="23" t="s">
        <v>145</v>
      </c>
      <c r="D65" s="24" t="s">
        <v>146</v>
      </c>
      <c r="E65" s="25" t="n">
        <v>3.86</v>
      </c>
      <c r="F65" s="24" t="n">
        <v>90</v>
      </c>
      <c r="G65" s="26" t="n">
        <v>13.3</v>
      </c>
      <c r="H65" s="134" t="n">
        <f aca="false">F65*G65</f>
        <v>1197</v>
      </c>
    </row>
    <row r="66" customFormat="false" ht="12.75" hidden="false" customHeight="false" outlineLevel="0" collapsed="false">
      <c r="A66" s="29" t="s">
        <v>18</v>
      </c>
      <c r="B66" s="30" t="s">
        <v>86</v>
      </c>
      <c r="C66" s="31" t="s">
        <v>147</v>
      </c>
      <c r="D66" s="32" t="s">
        <v>148</v>
      </c>
      <c r="E66" s="33" t="n">
        <v>3</v>
      </c>
      <c r="F66" s="32" t="n">
        <v>122.3</v>
      </c>
      <c r="G66" s="34" t="n">
        <v>13.3</v>
      </c>
      <c r="H66" s="134" t="n">
        <f aca="false">F66*G66</f>
        <v>1626.59</v>
      </c>
    </row>
    <row r="67" customFormat="false" ht="12.75" hidden="false" customHeight="false" outlineLevel="0" collapsed="false">
      <c r="A67" s="21" t="s">
        <v>21</v>
      </c>
      <c r="B67" s="22" t="s">
        <v>86</v>
      </c>
      <c r="C67" s="23" t="s">
        <v>149</v>
      </c>
      <c r="D67" s="24" t="s">
        <v>150</v>
      </c>
      <c r="E67" s="25" t="n">
        <v>3</v>
      </c>
      <c r="F67" s="24" t="n">
        <v>122.3</v>
      </c>
      <c r="G67" s="26" t="n">
        <v>13.3</v>
      </c>
      <c r="H67" s="134" t="n">
        <f aca="false">F67*G67</f>
        <v>1626.59</v>
      </c>
    </row>
    <row r="68" customFormat="false" ht="12.75" hidden="false" customHeight="false" outlineLevel="0" collapsed="false">
      <c r="A68" s="29" t="s">
        <v>24</v>
      </c>
      <c r="B68" s="30" t="s">
        <v>86</v>
      </c>
      <c r="C68" s="31" t="s">
        <v>151</v>
      </c>
      <c r="D68" s="32" t="s">
        <v>152</v>
      </c>
      <c r="E68" s="33" t="n">
        <v>3</v>
      </c>
      <c r="F68" s="32" t="n">
        <v>212</v>
      </c>
      <c r="G68" s="34" t="n">
        <v>22</v>
      </c>
      <c r="H68" s="134" t="n">
        <f aca="false">F68*G68</f>
        <v>4664</v>
      </c>
    </row>
    <row r="69" customFormat="false" ht="13.5" hidden="false" customHeight="false" outlineLevel="0" collapsed="false">
      <c r="A69" s="34" t="s">
        <v>27</v>
      </c>
      <c r="B69" s="34" t="s">
        <v>86</v>
      </c>
      <c r="C69" s="31" t="s">
        <v>153</v>
      </c>
      <c r="D69" s="34" t="s">
        <v>154</v>
      </c>
      <c r="E69" s="33" t="n">
        <v>4</v>
      </c>
      <c r="F69" s="34" t="n">
        <v>207.1</v>
      </c>
      <c r="G69" s="34" t="n">
        <v>25.93</v>
      </c>
      <c r="H69" s="134" t="n">
        <f aca="false">F69*G69</f>
        <v>5370.103</v>
      </c>
    </row>
    <row r="70" customFormat="false" ht="13.5" hidden="false" customHeight="false" outlineLevel="0" collapsed="false">
      <c r="A70" s="63"/>
      <c r="B70" s="64"/>
      <c r="C70" s="65"/>
      <c r="D70" s="66" t="s">
        <v>30</v>
      </c>
      <c r="E70" s="67"/>
      <c r="F70" s="68" t="n">
        <f aca="false">SUM(F64:F69)</f>
        <v>843.7</v>
      </c>
      <c r="G70" s="69"/>
      <c r="H70" s="88" t="n">
        <f aca="false">SUM(H64:H69)</f>
        <v>15681.283</v>
      </c>
    </row>
    <row r="72" s="4" customFormat="true" ht="15.75" hidden="false" customHeight="false" outlineLevel="0" collapsed="false">
      <c r="A72" s="3" t="s">
        <v>156</v>
      </c>
      <c r="B72" s="3"/>
      <c r="C72" s="3"/>
      <c r="D72" s="3"/>
      <c r="E72" s="3"/>
      <c r="F72" s="3"/>
      <c r="G72" s="3"/>
      <c r="H72" s="3"/>
    </row>
    <row r="73" s="12" customFormat="true" ht="13.5" hidden="false" customHeight="false" outlineLevel="0" collapsed="false">
      <c r="A73" s="129" t="s">
        <v>32</v>
      </c>
      <c r="B73" s="140" t="s">
        <v>3</v>
      </c>
      <c r="C73" s="141" t="s">
        <v>4</v>
      </c>
      <c r="D73" s="142" t="s">
        <v>5</v>
      </c>
      <c r="E73" s="143" t="s">
        <v>6</v>
      </c>
      <c r="F73" s="142" t="s">
        <v>7</v>
      </c>
      <c r="G73" s="144" t="s">
        <v>8</v>
      </c>
      <c r="H73" s="137" t="s">
        <v>9</v>
      </c>
    </row>
    <row r="74" customFormat="false" ht="12.75" hidden="false" customHeight="false" outlineLevel="0" collapsed="false">
      <c r="A74" s="13" t="s">
        <v>11</v>
      </c>
      <c r="B74" s="14" t="s">
        <v>12</v>
      </c>
      <c r="C74" s="15" t="s">
        <v>157</v>
      </c>
      <c r="D74" s="16" t="s">
        <v>158</v>
      </c>
      <c r="E74" s="17" t="n">
        <v>3.08</v>
      </c>
      <c r="F74" s="16" t="n">
        <v>25</v>
      </c>
      <c r="G74" s="18" t="n">
        <v>18.5</v>
      </c>
      <c r="H74" s="138" t="n">
        <f aca="false">F74*G74</f>
        <v>462.5</v>
      </c>
    </row>
    <row r="75" customFormat="false" ht="12.75" hidden="false" customHeight="false" outlineLevel="0" collapsed="false">
      <c r="A75" s="72" t="s">
        <v>15</v>
      </c>
      <c r="B75" s="30" t="s">
        <v>12</v>
      </c>
      <c r="C75" s="31" t="s">
        <v>105</v>
      </c>
      <c r="D75" s="32" t="s">
        <v>106</v>
      </c>
      <c r="E75" s="33" t="n">
        <v>4</v>
      </c>
      <c r="F75" s="32" t="n">
        <v>36</v>
      </c>
      <c r="G75" s="34" t="n">
        <v>17.5</v>
      </c>
      <c r="H75" s="60" t="n">
        <f aca="false">F75*G75</f>
        <v>630</v>
      </c>
    </row>
    <row r="76" customFormat="false" ht="12.75" hidden="false" customHeight="false" outlineLevel="0" collapsed="false">
      <c r="A76" s="72" t="s">
        <v>18</v>
      </c>
      <c r="B76" s="30" t="s">
        <v>12</v>
      </c>
      <c r="C76" s="31" t="s">
        <v>108</v>
      </c>
      <c r="D76" s="32" t="s">
        <v>109</v>
      </c>
      <c r="E76" s="33" t="n">
        <v>2.71</v>
      </c>
      <c r="F76" s="32" t="n">
        <v>36</v>
      </c>
      <c r="G76" s="34" t="n">
        <v>17.5</v>
      </c>
      <c r="H76" s="60" t="n">
        <f aca="false">F76*G76</f>
        <v>630</v>
      </c>
    </row>
    <row r="77" customFormat="false" ht="12.75" hidden="false" customHeight="false" outlineLevel="0" collapsed="false">
      <c r="A77" s="72" t="s">
        <v>21</v>
      </c>
      <c r="B77" s="22" t="s">
        <v>12</v>
      </c>
      <c r="C77" s="23" t="s">
        <v>165</v>
      </c>
      <c r="D77" s="24" t="s">
        <v>166</v>
      </c>
      <c r="E77" s="25" t="n">
        <v>2</v>
      </c>
      <c r="F77" s="24" t="n">
        <v>112.4</v>
      </c>
      <c r="G77" s="26" t="n">
        <v>11.1</v>
      </c>
      <c r="H77" s="60" t="n">
        <f aca="false">F77*G77</f>
        <v>1247.64</v>
      </c>
    </row>
    <row r="78" customFormat="false" ht="12.75" hidden="false" customHeight="false" outlineLevel="0" collapsed="false">
      <c r="A78" s="72" t="s">
        <v>24</v>
      </c>
      <c r="B78" s="30" t="s">
        <v>12</v>
      </c>
      <c r="C78" s="31" t="s">
        <v>169</v>
      </c>
      <c r="D78" s="32" t="s">
        <v>170</v>
      </c>
      <c r="E78" s="33" t="n">
        <v>3</v>
      </c>
      <c r="F78" s="32" t="n">
        <v>74.9</v>
      </c>
      <c r="G78" s="34" t="n">
        <v>13.5</v>
      </c>
      <c r="H78" s="60" t="n">
        <f aca="false">F78*G78</f>
        <v>1011.15</v>
      </c>
    </row>
    <row r="79" customFormat="false" ht="12.75" hidden="false" customHeight="false" outlineLevel="0" collapsed="false">
      <c r="A79" s="72" t="s">
        <v>27</v>
      </c>
      <c r="B79" s="22" t="s">
        <v>86</v>
      </c>
      <c r="C79" s="23" t="s">
        <v>171</v>
      </c>
      <c r="D79" s="24" t="s">
        <v>172</v>
      </c>
      <c r="E79" s="25" t="n">
        <v>2</v>
      </c>
      <c r="F79" s="24" t="n">
        <v>233.55</v>
      </c>
      <c r="G79" s="26" t="n">
        <v>20.35</v>
      </c>
      <c r="H79" s="60" t="n">
        <f aca="false">F79*G79</f>
        <v>4752.7425</v>
      </c>
    </row>
    <row r="80" customFormat="false" ht="12.75" hidden="false" customHeight="false" outlineLevel="0" collapsed="false">
      <c r="A80" s="72" t="s">
        <v>45</v>
      </c>
      <c r="B80" s="30" t="s">
        <v>86</v>
      </c>
      <c r="C80" s="31" t="s">
        <v>173</v>
      </c>
      <c r="D80" s="32" t="s">
        <v>174</v>
      </c>
      <c r="E80" s="33" t="n">
        <v>2</v>
      </c>
      <c r="F80" s="32" t="n">
        <v>187.34</v>
      </c>
      <c r="G80" s="34" t="n">
        <v>20.5</v>
      </c>
      <c r="H80" s="60" t="n">
        <f aca="false">F80*G80</f>
        <v>3840.47</v>
      </c>
    </row>
    <row r="81" customFormat="false" ht="12.75" hidden="false" customHeight="false" outlineLevel="0" collapsed="false">
      <c r="A81" s="72" t="s">
        <v>48</v>
      </c>
      <c r="B81" s="22" t="s">
        <v>86</v>
      </c>
      <c r="C81" s="23" t="s">
        <v>175</v>
      </c>
      <c r="D81" s="24" t="s">
        <v>176</v>
      </c>
      <c r="E81" s="25" t="n">
        <v>3</v>
      </c>
      <c r="F81" s="24" t="n">
        <v>168.46</v>
      </c>
      <c r="G81" s="26" t="n">
        <v>11.11</v>
      </c>
      <c r="H81" s="60" t="n">
        <f aca="false">F81*G81</f>
        <v>1871.5906</v>
      </c>
    </row>
    <row r="82" customFormat="false" ht="12.75" hidden="false" customHeight="false" outlineLevel="0" collapsed="false">
      <c r="A82" s="72" t="s">
        <v>51</v>
      </c>
      <c r="B82" s="30" t="s">
        <v>86</v>
      </c>
      <c r="C82" s="31" t="s">
        <v>177</v>
      </c>
      <c r="D82" s="32" t="s">
        <v>178</v>
      </c>
      <c r="E82" s="33" t="n">
        <v>2.66</v>
      </c>
      <c r="F82" s="32" t="n">
        <v>168.46</v>
      </c>
      <c r="G82" s="34" t="n">
        <v>7.62</v>
      </c>
      <c r="H82" s="60" t="n">
        <f aca="false">F82*G82</f>
        <v>1283.6652</v>
      </c>
    </row>
    <row r="83" customFormat="false" ht="12.75" hidden="false" customHeight="false" outlineLevel="0" collapsed="false">
      <c r="A83" s="72" t="s">
        <v>54</v>
      </c>
      <c r="B83" s="34" t="s">
        <v>86</v>
      </c>
      <c r="C83" s="31" t="s">
        <v>179</v>
      </c>
      <c r="D83" s="34" t="s">
        <v>180</v>
      </c>
      <c r="E83" s="33" t="n">
        <v>3</v>
      </c>
      <c r="F83" s="34" t="n">
        <v>168.46</v>
      </c>
      <c r="G83" s="34" t="n">
        <v>11.11</v>
      </c>
      <c r="H83" s="60" t="n">
        <f aca="false">F83*G83</f>
        <v>1871.5906</v>
      </c>
    </row>
    <row r="84" customFormat="false" ht="12.75" hidden="false" customHeight="false" outlineLevel="0" collapsed="false">
      <c r="A84" s="72" t="s">
        <v>57</v>
      </c>
      <c r="B84" s="22" t="s">
        <v>12</v>
      </c>
      <c r="C84" s="23" t="s">
        <v>187</v>
      </c>
      <c r="D84" s="24" t="s">
        <v>188</v>
      </c>
      <c r="E84" s="25" t="n">
        <v>3</v>
      </c>
      <c r="F84" s="24" t="n">
        <v>37.4</v>
      </c>
      <c r="G84" s="26" t="n">
        <v>20.4</v>
      </c>
      <c r="H84" s="60" t="n">
        <f aca="false">F84*G84</f>
        <v>762.96</v>
      </c>
    </row>
    <row r="85" customFormat="false" ht="12.75" hidden="false" customHeight="false" outlineLevel="0" collapsed="false">
      <c r="A85" s="72" t="s">
        <v>61</v>
      </c>
      <c r="B85" s="30" t="s">
        <v>12</v>
      </c>
      <c r="C85" s="31" t="s">
        <v>189</v>
      </c>
      <c r="D85" s="32" t="s">
        <v>190</v>
      </c>
      <c r="E85" s="33" t="n">
        <v>3</v>
      </c>
      <c r="F85" s="32" t="n">
        <v>37.4</v>
      </c>
      <c r="G85" s="34" t="n">
        <v>27.4</v>
      </c>
      <c r="H85" s="60" t="n">
        <f aca="false">F85*G85</f>
        <v>1024.76</v>
      </c>
    </row>
    <row r="86" customFormat="false" ht="12.75" hidden="false" customHeight="false" outlineLevel="0" collapsed="false">
      <c r="A86" s="72" t="s">
        <v>64</v>
      </c>
      <c r="B86" s="22" t="s">
        <v>86</v>
      </c>
      <c r="C86" s="23" t="s">
        <v>191</v>
      </c>
      <c r="D86" s="24" t="s">
        <v>192</v>
      </c>
      <c r="E86" s="25" t="n">
        <v>3</v>
      </c>
      <c r="F86" s="24" t="n">
        <v>23.4</v>
      </c>
      <c r="G86" s="26" t="n">
        <v>58.8</v>
      </c>
      <c r="H86" s="60" t="n">
        <f aca="false">F86*G86</f>
        <v>1375.92</v>
      </c>
    </row>
    <row r="87" customFormat="false" ht="12.75" hidden="false" customHeight="false" outlineLevel="0" collapsed="false">
      <c r="A87" s="72" t="s">
        <v>67</v>
      </c>
      <c r="B87" s="30" t="s">
        <v>86</v>
      </c>
      <c r="C87" s="31" t="s">
        <v>193</v>
      </c>
      <c r="D87" s="32" t="s">
        <v>194</v>
      </c>
      <c r="E87" s="33" t="n">
        <v>2</v>
      </c>
      <c r="F87" s="32" t="n">
        <v>47</v>
      </c>
      <c r="G87" s="34" t="n">
        <v>108.17</v>
      </c>
      <c r="H87" s="60" t="n">
        <f aca="false">F87*G87</f>
        <v>5083.99</v>
      </c>
    </row>
    <row r="88" customFormat="false" ht="12.75" hidden="false" customHeight="false" outlineLevel="0" collapsed="false">
      <c r="A88" s="72" t="s">
        <v>70</v>
      </c>
      <c r="B88" s="22" t="s">
        <v>86</v>
      </c>
      <c r="C88" s="23" t="s">
        <v>195</v>
      </c>
      <c r="D88" s="24" t="s">
        <v>196</v>
      </c>
      <c r="E88" s="25" t="n">
        <v>3.97</v>
      </c>
      <c r="F88" s="24" t="n">
        <v>203.22</v>
      </c>
      <c r="G88" s="26" t="n">
        <v>20.3</v>
      </c>
      <c r="H88" s="60" t="n">
        <f aca="false">F88*G88</f>
        <v>4125.366</v>
      </c>
    </row>
    <row r="89" customFormat="false" ht="12.75" hidden="false" customHeight="false" outlineLevel="0" collapsed="false">
      <c r="A89" s="72" t="s">
        <v>73</v>
      </c>
      <c r="B89" s="30" t="s">
        <v>86</v>
      </c>
      <c r="C89" s="31" t="s">
        <v>197</v>
      </c>
      <c r="D89" s="32" t="s">
        <v>198</v>
      </c>
      <c r="E89" s="33" t="n">
        <v>3</v>
      </c>
      <c r="F89" s="32" t="n">
        <v>202.44</v>
      </c>
      <c r="G89" s="34" t="n">
        <v>18.76</v>
      </c>
      <c r="H89" s="60" t="n">
        <f aca="false">F89*G89</f>
        <v>3797.7744</v>
      </c>
    </row>
    <row r="90" customFormat="false" ht="12.75" hidden="false" customHeight="false" outlineLevel="0" collapsed="false">
      <c r="A90" s="72" t="s">
        <v>76</v>
      </c>
      <c r="B90" s="22" t="s">
        <v>86</v>
      </c>
      <c r="C90" s="23" t="s">
        <v>199</v>
      </c>
      <c r="D90" s="24" t="s">
        <v>200</v>
      </c>
      <c r="E90" s="25" t="n">
        <v>3.91</v>
      </c>
      <c r="F90" s="24" t="n">
        <v>11.6</v>
      </c>
      <c r="G90" s="26" t="n">
        <v>26.6</v>
      </c>
      <c r="H90" s="60" t="n">
        <f aca="false">F90*G90</f>
        <v>308.56</v>
      </c>
    </row>
    <row r="91" customFormat="false" ht="12.75" hidden="false" customHeight="false" outlineLevel="0" collapsed="false">
      <c r="A91" s="72" t="s">
        <v>79</v>
      </c>
      <c r="B91" s="30" t="s">
        <v>12</v>
      </c>
      <c r="C91" s="31" t="s">
        <v>201</v>
      </c>
      <c r="D91" s="32" t="s">
        <v>202</v>
      </c>
      <c r="E91" s="33" t="n">
        <v>3</v>
      </c>
      <c r="F91" s="32" t="n">
        <v>18.4</v>
      </c>
      <c r="G91" s="34" t="n">
        <v>45</v>
      </c>
      <c r="H91" s="60" t="n">
        <f aca="false">F91*G91</f>
        <v>828</v>
      </c>
    </row>
    <row r="92" customFormat="false" ht="12.75" hidden="false" customHeight="false" outlineLevel="0" collapsed="false">
      <c r="A92" s="72" t="s">
        <v>82</v>
      </c>
      <c r="B92" s="22" t="s">
        <v>86</v>
      </c>
      <c r="C92" s="23" t="s">
        <v>203</v>
      </c>
      <c r="D92" s="24" t="s">
        <v>204</v>
      </c>
      <c r="E92" s="25" t="n">
        <v>3.06</v>
      </c>
      <c r="F92" s="24" t="n">
        <v>38.53</v>
      </c>
      <c r="G92" s="26" t="n">
        <v>19.8</v>
      </c>
      <c r="H92" s="60" t="n">
        <f aca="false">F92*G92</f>
        <v>762.894</v>
      </c>
    </row>
    <row r="93" customFormat="false" ht="12.75" hidden="false" customHeight="false" outlineLevel="0" collapsed="false">
      <c r="A93" s="72" t="s">
        <v>85</v>
      </c>
      <c r="B93" s="30" t="s">
        <v>86</v>
      </c>
      <c r="C93" s="31" t="s">
        <v>205</v>
      </c>
      <c r="D93" s="32" t="s">
        <v>206</v>
      </c>
      <c r="E93" s="33" t="n">
        <v>3.06</v>
      </c>
      <c r="F93" s="32" t="n">
        <v>38.53</v>
      </c>
      <c r="G93" s="34" t="n">
        <v>27.31</v>
      </c>
      <c r="H93" s="60" t="n">
        <f aca="false">F93*G93</f>
        <v>1052.2543</v>
      </c>
    </row>
    <row r="94" customFormat="false" ht="12.75" hidden="false" customHeight="false" outlineLevel="0" collapsed="false">
      <c r="A94" s="72" t="s">
        <v>89</v>
      </c>
      <c r="B94" s="22" t="s">
        <v>86</v>
      </c>
      <c r="C94" s="23" t="s">
        <v>207</v>
      </c>
      <c r="D94" s="24" t="s">
        <v>208</v>
      </c>
      <c r="E94" s="25" t="n">
        <v>3</v>
      </c>
      <c r="F94" s="24" t="n">
        <v>37.07</v>
      </c>
      <c r="G94" s="26" t="n">
        <v>10.49</v>
      </c>
      <c r="H94" s="60" t="n">
        <f aca="false">F94*G94</f>
        <v>388.8643</v>
      </c>
    </row>
    <row r="95" customFormat="false" ht="12.75" hidden="false" customHeight="false" outlineLevel="0" collapsed="false">
      <c r="A95" s="72" t="s">
        <v>92</v>
      </c>
      <c r="B95" s="30" t="s">
        <v>86</v>
      </c>
      <c r="C95" s="31" t="s">
        <v>209</v>
      </c>
      <c r="D95" s="32" t="s">
        <v>210</v>
      </c>
      <c r="E95" s="33" t="n">
        <v>3</v>
      </c>
      <c r="F95" s="32" t="n">
        <v>37.07</v>
      </c>
      <c r="G95" s="34" t="n">
        <v>12.98</v>
      </c>
      <c r="H95" s="60" t="n">
        <f aca="false">F95*G95</f>
        <v>481.1686</v>
      </c>
    </row>
    <row r="96" customFormat="false" ht="12.75" hidden="false" customHeight="false" outlineLevel="0" collapsed="false">
      <c r="A96" s="72" t="s">
        <v>95</v>
      </c>
      <c r="B96" s="22" t="s">
        <v>86</v>
      </c>
      <c r="C96" s="23" t="s">
        <v>211</v>
      </c>
      <c r="D96" s="24" t="s">
        <v>212</v>
      </c>
      <c r="E96" s="25" t="n">
        <v>3</v>
      </c>
      <c r="F96" s="24" t="n">
        <v>37.07</v>
      </c>
      <c r="G96" s="26" t="n">
        <v>10.49</v>
      </c>
      <c r="H96" s="60" t="n">
        <f aca="false">F96*G96</f>
        <v>388.8643</v>
      </c>
    </row>
    <row r="97" customFormat="false" ht="12.75" hidden="false" customHeight="false" outlineLevel="0" collapsed="false">
      <c r="A97" s="72" t="s">
        <v>98</v>
      </c>
      <c r="B97" s="30" t="s">
        <v>86</v>
      </c>
      <c r="C97" s="31" t="s">
        <v>213</v>
      </c>
      <c r="D97" s="32" t="s">
        <v>214</v>
      </c>
      <c r="E97" s="33" t="n">
        <v>3</v>
      </c>
      <c r="F97" s="32" t="n">
        <v>37.07</v>
      </c>
      <c r="G97" s="34" t="n">
        <v>16.48</v>
      </c>
      <c r="H97" s="60" t="n">
        <f aca="false">F97*G97</f>
        <v>610.9136</v>
      </c>
    </row>
    <row r="98" customFormat="false" ht="12.75" hidden="false" customHeight="false" outlineLevel="0" collapsed="false">
      <c r="A98" s="72" t="s">
        <v>101</v>
      </c>
      <c r="B98" s="22" t="s">
        <v>86</v>
      </c>
      <c r="C98" s="23" t="s">
        <v>216</v>
      </c>
      <c r="D98" s="24" t="s">
        <v>217</v>
      </c>
      <c r="E98" s="25" t="n">
        <v>3.78</v>
      </c>
      <c r="F98" s="24" t="n">
        <v>40</v>
      </c>
      <c r="G98" s="26" t="n">
        <v>18</v>
      </c>
      <c r="H98" s="60" t="n">
        <f aca="false">F98*G98</f>
        <v>720</v>
      </c>
    </row>
    <row r="99" customFormat="false" ht="12.75" hidden="false" customHeight="false" outlineLevel="0" collapsed="false">
      <c r="A99" s="72" t="s">
        <v>104</v>
      </c>
      <c r="B99" s="30" t="s">
        <v>86</v>
      </c>
      <c r="C99" s="31" t="s">
        <v>219</v>
      </c>
      <c r="D99" s="32" t="s">
        <v>220</v>
      </c>
      <c r="E99" s="33" t="n">
        <v>3</v>
      </c>
      <c r="F99" s="32" t="n">
        <v>10</v>
      </c>
      <c r="G99" s="34" t="n">
        <v>18</v>
      </c>
      <c r="H99" s="60" t="n">
        <f aca="false">F99*G99</f>
        <v>180</v>
      </c>
    </row>
    <row r="100" customFormat="false" ht="12.75" hidden="false" customHeight="false" outlineLevel="0" collapsed="false">
      <c r="A100" s="72" t="s">
        <v>107</v>
      </c>
      <c r="B100" s="22" t="s">
        <v>12</v>
      </c>
      <c r="C100" s="23" t="s">
        <v>90</v>
      </c>
      <c r="D100" s="24" t="s">
        <v>91</v>
      </c>
      <c r="E100" s="25" t="n">
        <v>4</v>
      </c>
      <c r="F100" s="24" t="n">
        <v>36.77</v>
      </c>
      <c r="G100" s="26" t="n">
        <v>13.2</v>
      </c>
      <c r="H100" s="60" t="n">
        <f aca="false">F100*G100</f>
        <v>485.364</v>
      </c>
    </row>
    <row r="101" customFormat="false" ht="12.75" hidden="false" customHeight="false" outlineLevel="0" collapsed="false">
      <c r="A101" s="72" t="s">
        <v>110</v>
      </c>
      <c r="B101" s="30" t="s">
        <v>12</v>
      </c>
      <c r="C101" s="31" t="s">
        <v>93</v>
      </c>
      <c r="D101" s="32" t="s">
        <v>94</v>
      </c>
      <c r="E101" s="33" t="n">
        <v>4</v>
      </c>
      <c r="F101" s="32" t="n">
        <v>36.77</v>
      </c>
      <c r="G101" s="34" t="n">
        <v>13.2</v>
      </c>
      <c r="H101" s="60" t="n">
        <f aca="false">F101*G101</f>
        <v>485.364</v>
      </c>
    </row>
    <row r="102" customFormat="false" ht="12.75" hidden="false" customHeight="false" outlineLevel="0" collapsed="false">
      <c r="A102" s="72" t="s">
        <v>113</v>
      </c>
      <c r="B102" s="22" t="s">
        <v>12</v>
      </c>
      <c r="C102" s="23" t="s">
        <v>96</v>
      </c>
      <c r="D102" s="24" t="s">
        <v>97</v>
      </c>
      <c r="E102" s="25" t="n">
        <v>3</v>
      </c>
      <c r="F102" s="24" t="n">
        <v>37.7</v>
      </c>
      <c r="G102" s="26" t="n">
        <v>19.5</v>
      </c>
      <c r="H102" s="60" t="n">
        <f aca="false">F102*G102</f>
        <v>735.15</v>
      </c>
    </row>
    <row r="103" customFormat="false" ht="13.5" hidden="false" customHeight="false" outlineLevel="0" collapsed="false">
      <c r="A103" s="72" t="s">
        <v>215</v>
      </c>
      <c r="B103" s="147" t="s">
        <v>12</v>
      </c>
      <c r="C103" s="125" t="s">
        <v>99</v>
      </c>
      <c r="D103" s="145" t="s">
        <v>100</v>
      </c>
      <c r="E103" s="146" t="n">
        <v>3</v>
      </c>
      <c r="F103" s="145" t="n">
        <v>37.7</v>
      </c>
      <c r="G103" s="124" t="n">
        <v>19.5</v>
      </c>
      <c r="H103" s="139" t="n">
        <f aca="false">F103*G103</f>
        <v>735.15</v>
      </c>
    </row>
    <row r="104" customFormat="false" ht="13.5" hidden="false" customHeight="false" outlineLevel="0" collapsed="false">
      <c r="A104" s="38"/>
      <c r="B104" s="39"/>
      <c r="C104" s="40"/>
      <c r="D104" s="45" t="s">
        <v>30</v>
      </c>
      <c r="E104" s="42"/>
      <c r="F104" s="46" t="n">
        <f aca="false">SUM(F74:F103)</f>
        <v>2215.71</v>
      </c>
      <c r="G104" s="47"/>
      <c r="H104" s="48" t="n">
        <f aca="false">SUM(H74:H103)</f>
        <v>41934.6664</v>
      </c>
    </row>
    <row r="106" s="4" customFormat="true" ht="15.75" hidden="false" customHeight="false" outlineLevel="0" collapsed="false">
      <c r="A106" s="3" t="s">
        <v>221</v>
      </c>
      <c r="B106" s="3"/>
      <c r="C106" s="3"/>
      <c r="D106" s="3"/>
      <c r="E106" s="3"/>
      <c r="F106" s="3"/>
      <c r="G106" s="3"/>
      <c r="H106" s="3"/>
    </row>
    <row r="107" s="12" customFormat="true" ht="13.5" hidden="false" customHeight="false" outlineLevel="0" collapsed="false">
      <c r="A107" s="5" t="s">
        <v>32</v>
      </c>
      <c r="B107" s="6" t="s">
        <v>3</v>
      </c>
      <c r="C107" s="50" t="s">
        <v>4</v>
      </c>
      <c r="D107" s="8" t="s">
        <v>5</v>
      </c>
      <c r="E107" s="9" t="s">
        <v>6</v>
      </c>
      <c r="F107" s="8" t="s">
        <v>7</v>
      </c>
      <c r="G107" s="10" t="s">
        <v>8</v>
      </c>
      <c r="H107" s="11" t="s">
        <v>9</v>
      </c>
    </row>
    <row r="108" customFormat="false" ht="12.75" hidden="false" customHeight="false" outlineLevel="0" collapsed="false">
      <c r="A108" s="72" t="s">
        <v>11</v>
      </c>
      <c r="B108" s="73" t="s">
        <v>86</v>
      </c>
      <c r="C108" s="74" t="s">
        <v>222</v>
      </c>
      <c r="D108" s="75" t="s">
        <v>223</v>
      </c>
      <c r="E108" s="76" t="n">
        <v>4.61</v>
      </c>
      <c r="F108" s="75" t="n">
        <v>72</v>
      </c>
      <c r="G108" s="77" t="n">
        <v>6.6</v>
      </c>
      <c r="H108" s="78" t="n">
        <v>475.2</v>
      </c>
    </row>
    <row r="109" customFormat="false" ht="12.75" hidden="false" customHeight="false" outlineLevel="0" collapsed="false">
      <c r="A109" s="21" t="s">
        <v>15</v>
      </c>
      <c r="B109" s="22" t="s">
        <v>86</v>
      </c>
      <c r="C109" s="23" t="s">
        <v>224</v>
      </c>
      <c r="D109" s="24" t="s">
        <v>225</v>
      </c>
      <c r="E109" s="25" t="n">
        <v>2.75</v>
      </c>
      <c r="F109" s="24" t="n">
        <v>75.2</v>
      </c>
      <c r="G109" s="26" t="n">
        <v>8</v>
      </c>
      <c r="H109" s="36" t="n">
        <v>601.6</v>
      </c>
    </row>
    <row r="110" customFormat="false" ht="12.75" hidden="false" customHeight="false" outlineLevel="0" collapsed="false">
      <c r="A110" s="29" t="s">
        <v>18</v>
      </c>
      <c r="B110" s="30" t="s">
        <v>86</v>
      </c>
      <c r="C110" s="31" t="s">
        <v>226</v>
      </c>
      <c r="D110" s="32" t="s">
        <v>227</v>
      </c>
      <c r="E110" s="33" t="n">
        <v>4.42</v>
      </c>
      <c r="F110" s="32" t="n">
        <v>168.6</v>
      </c>
      <c r="G110" s="34" t="n">
        <v>4.9</v>
      </c>
      <c r="H110" s="37" t="n">
        <v>826.14</v>
      </c>
    </row>
    <row r="111" customFormat="false" ht="13.5" hidden="false" customHeight="false" outlineLevel="0" collapsed="false">
      <c r="A111" s="29" t="s">
        <v>21</v>
      </c>
      <c r="B111" s="30" t="s">
        <v>86</v>
      </c>
      <c r="C111" s="31" t="s">
        <v>228</v>
      </c>
      <c r="D111" s="32" t="s">
        <v>229</v>
      </c>
      <c r="E111" s="90" t="n">
        <v>3</v>
      </c>
      <c r="F111" s="32" t="n">
        <v>86.58</v>
      </c>
      <c r="G111" s="34" t="n">
        <v>6.3</v>
      </c>
      <c r="H111" s="37" t="n">
        <v>545.45</v>
      </c>
    </row>
    <row r="112" customFormat="false" ht="13.5" hidden="false" customHeight="false" outlineLevel="0" collapsed="false">
      <c r="A112" s="63"/>
      <c r="B112" s="64"/>
      <c r="C112" s="65"/>
      <c r="D112" s="66" t="s">
        <v>30</v>
      </c>
      <c r="E112" s="67"/>
      <c r="F112" s="68" t="n">
        <f aca="false">SUM(F108:F111)</f>
        <v>402.38</v>
      </c>
      <c r="G112" s="69"/>
      <c r="H112" s="70" t="n">
        <f aca="false">SUM(H108:H111)</f>
        <v>2448.39</v>
      </c>
    </row>
    <row r="114" s="4" customFormat="true" ht="15.75" hidden="false" customHeight="false" outlineLevel="0" collapsed="false">
      <c r="A114" s="3" t="s">
        <v>233</v>
      </c>
      <c r="B114" s="3"/>
      <c r="C114" s="3"/>
      <c r="D114" s="3"/>
      <c r="E114" s="3"/>
      <c r="F114" s="3"/>
      <c r="G114" s="3"/>
      <c r="H114" s="3"/>
    </row>
    <row r="115" s="12" customFormat="true" ht="13.5" hidden="false" customHeight="false" outlineLevel="0" collapsed="false">
      <c r="A115" s="5" t="s">
        <v>32</v>
      </c>
      <c r="B115" s="6" t="s">
        <v>3</v>
      </c>
      <c r="C115" s="50" t="s">
        <v>4</v>
      </c>
      <c r="D115" s="8" t="s">
        <v>5</v>
      </c>
      <c r="E115" s="9" t="s">
        <v>6</v>
      </c>
      <c r="F115" s="8" t="s">
        <v>7</v>
      </c>
      <c r="G115" s="10" t="s">
        <v>8</v>
      </c>
      <c r="H115" s="11" t="s">
        <v>9</v>
      </c>
    </row>
    <row r="116" customFormat="false" ht="12.75" hidden="false" customHeight="false" outlineLevel="0" collapsed="false">
      <c r="A116" s="72" t="s">
        <v>11</v>
      </c>
      <c r="B116" s="73" t="s">
        <v>86</v>
      </c>
      <c r="C116" s="74" t="s">
        <v>234</v>
      </c>
      <c r="D116" s="75" t="s">
        <v>235</v>
      </c>
      <c r="E116" s="76" t="n">
        <v>4</v>
      </c>
      <c r="F116" s="75" t="n">
        <v>83.9</v>
      </c>
      <c r="G116" s="77" t="n">
        <v>4.6</v>
      </c>
      <c r="H116" s="78" t="n">
        <f aca="false">F116*G116</f>
        <v>385.94</v>
      </c>
    </row>
    <row r="117" customFormat="false" ht="12.75" hidden="false" customHeight="false" outlineLevel="0" collapsed="false">
      <c r="A117" s="21" t="s">
        <v>15</v>
      </c>
      <c r="B117" s="22" t="s">
        <v>12</v>
      </c>
      <c r="C117" s="23" t="s">
        <v>237</v>
      </c>
      <c r="D117" s="24" t="s">
        <v>238</v>
      </c>
      <c r="E117" s="25" t="n">
        <v>3.83</v>
      </c>
      <c r="F117" s="24" t="n">
        <v>83.44</v>
      </c>
      <c r="G117" s="26" t="n">
        <v>6</v>
      </c>
      <c r="H117" s="36" t="n">
        <f aca="false">F117*G117</f>
        <v>500.64</v>
      </c>
    </row>
    <row r="118" customFormat="false" ht="12.75" hidden="false" customHeight="false" outlineLevel="0" collapsed="false">
      <c r="A118" s="29" t="s">
        <v>18</v>
      </c>
      <c r="B118" s="30" t="s">
        <v>12</v>
      </c>
      <c r="C118" s="31" t="s">
        <v>239</v>
      </c>
      <c r="D118" s="32" t="s">
        <v>240</v>
      </c>
      <c r="E118" s="33" t="n">
        <v>3.6</v>
      </c>
      <c r="F118" s="32" t="n">
        <v>74.2</v>
      </c>
      <c r="G118" s="34" t="n">
        <v>3</v>
      </c>
      <c r="H118" s="37" t="n">
        <f aca="false">F118*G118</f>
        <v>222.6</v>
      </c>
    </row>
    <row r="119" customFormat="false" ht="12.75" hidden="false" customHeight="false" outlineLevel="0" collapsed="false">
      <c r="A119" s="21" t="s">
        <v>21</v>
      </c>
      <c r="B119" s="22" t="s">
        <v>12</v>
      </c>
      <c r="C119" s="23" t="s">
        <v>241</v>
      </c>
      <c r="D119" s="24" t="s">
        <v>242</v>
      </c>
      <c r="E119" s="25" t="n">
        <v>3.91</v>
      </c>
      <c r="F119" s="24" t="n">
        <v>86.98</v>
      </c>
      <c r="G119" s="26" t="n">
        <v>6</v>
      </c>
      <c r="H119" s="36" t="n">
        <f aca="false">F119*G119</f>
        <v>521.88</v>
      </c>
    </row>
    <row r="120" customFormat="false" ht="12.75" hidden="false" customHeight="false" outlineLevel="0" collapsed="false">
      <c r="A120" s="29" t="s">
        <v>24</v>
      </c>
      <c r="B120" s="30" t="s">
        <v>12</v>
      </c>
      <c r="C120" s="31" t="s">
        <v>243</v>
      </c>
      <c r="D120" s="32" t="s">
        <v>244</v>
      </c>
      <c r="E120" s="33" t="n">
        <v>3.69</v>
      </c>
      <c r="F120" s="32" t="n">
        <v>76.78</v>
      </c>
      <c r="G120" s="34" t="n">
        <v>6</v>
      </c>
      <c r="H120" s="37" t="n">
        <f aca="false">F120*G120</f>
        <v>460.68</v>
      </c>
    </row>
    <row r="121" customFormat="false" ht="12.75" hidden="false" customHeight="false" outlineLevel="0" collapsed="false">
      <c r="A121" s="21" t="s">
        <v>27</v>
      </c>
      <c r="B121" s="22" t="s">
        <v>86</v>
      </c>
      <c r="C121" s="23" t="s">
        <v>245</v>
      </c>
      <c r="D121" s="24" t="s">
        <v>246</v>
      </c>
      <c r="E121" s="25" t="n">
        <v>3</v>
      </c>
      <c r="F121" s="24" t="n">
        <v>124.95</v>
      </c>
      <c r="G121" s="26" t="n">
        <v>6</v>
      </c>
      <c r="H121" s="36" t="n">
        <f aca="false">F121*G121</f>
        <v>749.7</v>
      </c>
    </row>
    <row r="122" customFormat="false" ht="12.75" hidden="false" customHeight="false" outlineLevel="0" collapsed="false">
      <c r="A122" s="29" t="s">
        <v>45</v>
      </c>
      <c r="B122" s="30" t="s">
        <v>86</v>
      </c>
      <c r="C122" s="31" t="s">
        <v>247</v>
      </c>
      <c r="D122" s="32" t="s">
        <v>248</v>
      </c>
      <c r="E122" s="33" t="n">
        <v>4.3</v>
      </c>
      <c r="F122" s="32" t="n">
        <v>87</v>
      </c>
      <c r="G122" s="34" t="n">
        <v>6</v>
      </c>
      <c r="H122" s="37" t="n">
        <f aca="false">F122*G122</f>
        <v>522</v>
      </c>
    </row>
    <row r="123" customFormat="false" ht="12.75" hidden="false" customHeight="false" outlineLevel="0" collapsed="false">
      <c r="A123" s="29" t="s">
        <v>48</v>
      </c>
      <c r="B123" s="30" t="s">
        <v>86</v>
      </c>
      <c r="C123" s="31" t="s">
        <v>251</v>
      </c>
      <c r="D123" s="32" t="s">
        <v>252</v>
      </c>
      <c r="E123" s="33" t="n">
        <v>4</v>
      </c>
      <c r="F123" s="32" t="n">
        <v>57.3</v>
      </c>
      <c r="G123" s="34" t="n">
        <v>6</v>
      </c>
      <c r="H123" s="37" t="n">
        <f aca="false">F123*G123</f>
        <v>343.8</v>
      </c>
    </row>
    <row r="124" customFormat="false" ht="12.75" hidden="false" customHeight="false" outlineLevel="0" collapsed="false">
      <c r="A124" s="29" t="s">
        <v>51</v>
      </c>
      <c r="B124" s="22" t="s">
        <v>12</v>
      </c>
      <c r="C124" s="23" t="s">
        <v>253</v>
      </c>
      <c r="D124" s="24" t="s">
        <v>254</v>
      </c>
      <c r="E124" s="25" t="n">
        <v>4.5</v>
      </c>
      <c r="F124" s="24" t="n">
        <v>47.36</v>
      </c>
      <c r="G124" s="26" t="n">
        <v>6</v>
      </c>
      <c r="H124" s="36" t="n">
        <f aca="false">F124*G124</f>
        <v>284.16</v>
      </c>
    </row>
    <row r="125" customFormat="false" ht="12.75" hidden="false" customHeight="false" outlineLevel="0" collapsed="false">
      <c r="A125" s="29" t="s">
        <v>54</v>
      </c>
      <c r="B125" s="30" t="s">
        <v>12</v>
      </c>
      <c r="C125" s="31" t="s">
        <v>255</v>
      </c>
      <c r="D125" s="32" t="s">
        <v>256</v>
      </c>
      <c r="E125" s="33" t="n">
        <v>4.33</v>
      </c>
      <c r="F125" s="32" t="n">
        <v>84.11</v>
      </c>
      <c r="G125" s="34" t="n">
        <v>6</v>
      </c>
      <c r="H125" s="37" t="n">
        <f aca="false">F125*G125</f>
        <v>504.66</v>
      </c>
    </row>
    <row r="126" customFormat="false" ht="12.75" hidden="false" customHeight="false" outlineLevel="0" collapsed="false">
      <c r="A126" s="29" t="s">
        <v>57</v>
      </c>
      <c r="B126" s="34" t="s">
        <v>12</v>
      </c>
      <c r="C126" s="31" t="s">
        <v>257</v>
      </c>
      <c r="D126" s="34" t="s">
        <v>258</v>
      </c>
      <c r="E126" s="33" t="n">
        <v>4</v>
      </c>
      <c r="F126" s="34" t="n">
        <v>102.26</v>
      </c>
      <c r="G126" s="34" t="n">
        <v>6</v>
      </c>
      <c r="H126" s="93" t="n">
        <f aca="false">F126*G126</f>
        <v>613.56</v>
      </c>
    </row>
    <row r="127" customFormat="false" ht="12.75" hidden="false" customHeight="false" outlineLevel="0" collapsed="false">
      <c r="A127" s="29" t="s">
        <v>61</v>
      </c>
      <c r="B127" s="26" t="s">
        <v>12</v>
      </c>
      <c r="C127" s="23" t="s">
        <v>259</v>
      </c>
      <c r="D127" s="34" t="s">
        <v>260</v>
      </c>
      <c r="E127" s="33" t="n">
        <v>4.41</v>
      </c>
      <c r="F127" s="34" t="n">
        <v>78.19</v>
      </c>
      <c r="G127" s="34" t="n">
        <v>9</v>
      </c>
      <c r="H127" s="93" t="n">
        <f aca="false">F127*G127</f>
        <v>703.71</v>
      </c>
    </row>
    <row r="128" customFormat="false" ht="12.75" hidden="false" customHeight="false" outlineLevel="0" collapsed="false">
      <c r="A128" s="29" t="s">
        <v>64</v>
      </c>
      <c r="B128" s="34" t="s">
        <v>12</v>
      </c>
      <c r="C128" s="31" t="s">
        <v>261</v>
      </c>
      <c r="D128" s="34" t="s">
        <v>262</v>
      </c>
      <c r="E128" s="33" t="n">
        <v>3.71</v>
      </c>
      <c r="F128" s="34" t="n">
        <v>124</v>
      </c>
      <c r="G128" s="34" t="n">
        <v>6</v>
      </c>
      <c r="H128" s="93" t="n">
        <f aca="false">F128*G128</f>
        <v>744</v>
      </c>
    </row>
    <row r="129" customFormat="false" ht="12.75" hidden="false" customHeight="false" outlineLevel="0" collapsed="false">
      <c r="A129" s="29" t="s">
        <v>67</v>
      </c>
      <c r="B129" s="34" t="s">
        <v>86</v>
      </c>
      <c r="C129" s="31" t="s">
        <v>263</v>
      </c>
      <c r="D129" s="34" t="s">
        <v>264</v>
      </c>
      <c r="E129" s="33" t="n">
        <v>3.46</v>
      </c>
      <c r="F129" s="34" t="n">
        <v>159</v>
      </c>
      <c r="G129" s="94" t="n">
        <v>7.5</v>
      </c>
      <c r="H129" s="60" t="n">
        <f aca="false">F129*G129</f>
        <v>1192.5</v>
      </c>
    </row>
    <row r="130" customFormat="false" ht="12.75" hidden="false" customHeight="false" outlineLevel="0" collapsed="false">
      <c r="A130" s="29" t="s">
        <v>70</v>
      </c>
      <c r="B130" s="34" t="s">
        <v>86</v>
      </c>
      <c r="C130" s="31" t="s">
        <v>266</v>
      </c>
      <c r="D130" s="34" t="s">
        <v>267</v>
      </c>
      <c r="E130" s="33" t="n">
        <v>2</v>
      </c>
      <c r="F130" s="34" t="n">
        <v>345</v>
      </c>
      <c r="G130" s="94" t="n">
        <v>7.1</v>
      </c>
      <c r="H130" s="60" t="n">
        <f aca="false">F130*G130</f>
        <v>2449.5</v>
      </c>
    </row>
    <row r="131" customFormat="false" ht="12.75" hidden="false" customHeight="false" outlineLevel="0" collapsed="false">
      <c r="A131" s="29" t="s">
        <v>73</v>
      </c>
      <c r="B131" s="34" t="s">
        <v>86</v>
      </c>
      <c r="C131" s="31" t="s">
        <v>269</v>
      </c>
      <c r="D131" s="34" t="s">
        <v>270</v>
      </c>
      <c r="E131" s="33" t="n">
        <v>3.15</v>
      </c>
      <c r="F131" s="34" t="n">
        <v>34.8</v>
      </c>
      <c r="G131" s="34" t="n">
        <v>6</v>
      </c>
      <c r="H131" s="93" t="n">
        <f aca="false">F131*G131</f>
        <v>208.8</v>
      </c>
    </row>
    <row r="132" customFormat="false" ht="12.75" hidden="false" customHeight="false" outlineLevel="0" collapsed="false">
      <c r="A132" s="29" t="s">
        <v>76</v>
      </c>
      <c r="B132" s="34" t="s">
        <v>86</v>
      </c>
      <c r="C132" s="31" t="s">
        <v>271</v>
      </c>
      <c r="D132" s="34" t="s">
        <v>272</v>
      </c>
      <c r="E132" s="33" t="n">
        <v>3.28</v>
      </c>
      <c r="F132" s="34" t="n">
        <v>55.32</v>
      </c>
      <c r="G132" s="34" t="n">
        <v>6</v>
      </c>
      <c r="H132" s="93" t="n">
        <f aca="false">F132*G132</f>
        <v>331.92</v>
      </c>
    </row>
    <row r="133" customFormat="false" ht="12.75" hidden="false" customHeight="false" outlineLevel="0" collapsed="false">
      <c r="A133" s="29" t="s">
        <v>79</v>
      </c>
      <c r="B133" s="34" t="s">
        <v>86</v>
      </c>
      <c r="C133" s="31" t="s">
        <v>273</v>
      </c>
      <c r="D133" s="34" t="s">
        <v>274</v>
      </c>
      <c r="E133" s="33" t="n">
        <v>4</v>
      </c>
      <c r="F133" s="34" t="n">
        <v>32</v>
      </c>
      <c r="G133" s="34" t="n">
        <v>6.1</v>
      </c>
      <c r="H133" s="93" t="n">
        <f aca="false">F133*G133</f>
        <v>195.2</v>
      </c>
    </row>
    <row r="134" customFormat="false" ht="12.75" hidden="false" customHeight="false" outlineLevel="0" collapsed="false">
      <c r="A134" s="29" t="s">
        <v>82</v>
      </c>
      <c r="B134" s="34" t="s">
        <v>86</v>
      </c>
      <c r="C134" s="31" t="s">
        <v>275</v>
      </c>
      <c r="D134" s="34" t="s">
        <v>276</v>
      </c>
      <c r="E134" s="33" t="n">
        <v>3.78</v>
      </c>
      <c r="F134" s="34" t="n">
        <v>128.33</v>
      </c>
      <c r="G134" s="34" t="n">
        <v>6</v>
      </c>
      <c r="H134" s="93" t="n">
        <f aca="false">F134*G134</f>
        <v>769.98</v>
      </c>
    </row>
    <row r="135" customFormat="false" ht="12.75" hidden="false" customHeight="false" outlineLevel="0" collapsed="false">
      <c r="A135" s="29" t="s">
        <v>85</v>
      </c>
      <c r="B135" s="34" t="s">
        <v>86</v>
      </c>
      <c r="C135" s="31" t="s">
        <v>277</v>
      </c>
      <c r="D135" s="34" t="s">
        <v>278</v>
      </c>
      <c r="E135" s="33" t="n">
        <v>3.64</v>
      </c>
      <c r="F135" s="34" t="n">
        <v>109.5</v>
      </c>
      <c r="G135" s="34" t="n">
        <v>6</v>
      </c>
      <c r="H135" s="93" t="n">
        <f aca="false">F135*G135</f>
        <v>657</v>
      </c>
    </row>
    <row r="136" customFormat="false" ht="12.75" hidden="false" customHeight="false" outlineLevel="0" collapsed="false">
      <c r="A136" s="29" t="s">
        <v>89</v>
      </c>
      <c r="B136" s="34" t="s">
        <v>86</v>
      </c>
      <c r="C136" s="31" t="s">
        <v>279</v>
      </c>
      <c r="D136" s="34" t="s">
        <v>280</v>
      </c>
      <c r="E136" s="33" t="n">
        <v>3.14</v>
      </c>
      <c r="F136" s="34" t="n">
        <v>91.24</v>
      </c>
      <c r="G136" s="34" t="n">
        <v>6</v>
      </c>
      <c r="H136" s="93" t="n">
        <f aca="false">F136*G136</f>
        <v>547.44</v>
      </c>
    </row>
    <row r="137" customFormat="false" ht="13.5" hidden="false" customHeight="false" outlineLevel="0" collapsed="false">
      <c r="A137" s="29" t="s">
        <v>92</v>
      </c>
      <c r="B137" s="85" t="s">
        <v>12</v>
      </c>
      <c r="C137" s="82" t="s">
        <v>281</v>
      </c>
      <c r="D137" s="85" t="s">
        <v>282</v>
      </c>
      <c r="E137" s="84" t="n">
        <v>3</v>
      </c>
      <c r="F137" s="85" t="n">
        <v>59</v>
      </c>
      <c r="G137" s="85" t="n">
        <v>6</v>
      </c>
      <c r="H137" s="96" t="n">
        <f aca="false">F137*G137</f>
        <v>354</v>
      </c>
    </row>
    <row r="138" customFormat="false" ht="13.5" hidden="false" customHeight="false" outlineLevel="0" collapsed="false">
      <c r="A138" s="97"/>
      <c r="B138" s="98"/>
      <c r="C138" s="65"/>
      <c r="D138" s="99" t="s">
        <v>30</v>
      </c>
      <c r="E138" s="67"/>
      <c r="F138" s="69" t="n">
        <f aca="false">SUM(F116:F137)</f>
        <v>2124.66</v>
      </c>
      <c r="G138" s="69"/>
      <c r="H138" s="100" t="n">
        <f aca="false">SUM(H116:H137)</f>
        <v>13263.67</v>
      </c>
    </row>
    <row r="139" customFormat="false" ht="12.75" hidden="false" customHeight="false" outlineLevel="0" collapsed="false">
      <c r="A139" s="101"/>
      <c r="B139" s="101"/>
      <c r="C139" s="101"/>
      <c r="D139" s="101"/>
      <c r="E139" s="102"/>
      <c r="F139" s="101"/>
      <c r="G139" s="101"/>
      <c r="H139" s="101"/>
    </row>
    <row r="140" s="4" customFormat="true" ht="15.75" hidden="false" customHeight="false" outlineLevel="0" collapsed="false">
      <c r="A140" s="3" t="s">
        <v>283</v>
      </c>
      <c r="B140" s="3"/>
      <c r="C140" s="3"/>
      <c r="D140" s="3"/>
      <c r="E140" s="3"/>
      <c r="F140" s="3"/>
      <c r="G140" s="3"/>
      <c r="H140" s="3"/>
    </row>
    <row r="141" s="12" customFormat="true" ht="13.5" hidden="false" customHeight="false" outlineLevel="0" collapsed="false">
      <c r="A141" s="103" t="s">
        <v>2</v>
      </c>
      <c r="B141" s="104" t="s">
        <v>3</v>
      </c>
      <c r="C141" s="50" t="s">
        <v>4</v>
      </c>
      <c r="D141" s="10" t="s">
        <v>5</v>
      </c>
      <c r="E141" s="9" t="s">
        <v>6</v>
      </c>
      <c r="F141" s="10" t="s">
        <v>7</v>
      </c>
      <c r="G141" s="10" t="s">
        <v>284</v>
      </c>
      <c r="H141" s="105" t="s">
        <v>9</v>
      </c>
    </row>
    <row r="142" customFormat="false" ht="12.75" hidden="false" customHeight="false" outlineLevel="0" collapsed="false">
      <c r="A142" s="106" t="s">
        <v>11</v>
      </c>
      <c r="B142" s="77" t="s">
        <v>285</v>
      </c>
      <c r="C142" s="74" t="s">
        <v>286</v>
      </c>
      <c r="D142" s="77" t="s">
        <v>287</v>
      </c>
      <c r="E142" s="76" t="n">
        <v>4</v>
      </c>
      <c r="F142" s="77" t="n">
        <v>12.5</v>
      </c>
      <c r="G142" s="77" t="n">
        <v>9</v>
      </c>
      <c r="H142" s="34" t="n">
        <f aca="false">F142*G142</f>
        <v>112.5</v>
      </c>
    </row>
    <row r="143" customFormat="false" ht="12.75" hidden="false" customHeight="false" outlineLevel="0" collapsed="false">
      <c r="A143" s="92" t="s">
        <v>15</v>
      </c>
      <c r="B143" s="34" t="s">
        <v>285</v>
      </c>
      <c r="C143" s="31" t="s">
        <v>288</v>
      </c>
      <c r="D143" s="34" t="s">
        <v>289</v>
      </c>
      <c r="E143" s="33" t="n">
        <v>3</v>
      </c>
      <c r="F143" s="34" t="n">
        <v>13.5</v>
      </c>
      <c r="G143" s="34" t="n">
        <v>9</v>
      </c>
      <c r="H143" s="34" t="n">
        <f aca="false">F143*G143</f>
        <v>121.5</v>
      </c>
    </row>
    <row r="144" customFormat="false" ht="12.75" hidden="false" customHeight="false" outlineLevel="0" collapsed="false">
      <c r="A144" s="92" t="s">
        <v>18</v>
      </c>
      <c r="B144" s="34" t="s">
        <v>285</v>
      </c>
      <c r="C144" s="31" t="s">
        <v>290</v>
      </c>
      <c r="D144" s="34" t="s">
        <v>374</v>
      </c>
      <c r="E144" s="33" t="n">
        <v>3</v>
      </c>
      <c r="F144" s="34" t="n">
        <v>43.5</v>
      </c>
      <c r="G144" s="34" t="n">
        <v>11.4</v>
      </c>
      <c r="H144" s="34" t="n">
        <f aca="false">F144*G144</f>
        <v>495.9</v>
      </c>
    </row>
    <row r="145" customFormat="false" ht="12.75" hidden="false" customHeight="false" outlineLevel="0" collapsed="false">
      <c r="A145" s="95" t="s">
        <v>21</v>
      </c>
      <c r="B145" s="85" t="s">
        <v>86</v>
      </c>
      <c r="C145" s="82" t="s">
        <v>292</v>
      </c>
      <c r="D145" s="85" t="s">
        <v>293</v>
      </c>
      <c r="E145" s="84" t="n">
        <v>4</v>
      </c>
      <c r="F145" s="85" t="n">
        <v>11.2</v>
      </c>
      <c r="G145" s="85" t="n">
        <v>10.8</v>
      </c>
      <c r="H145" s="34" t="n">
        <f aca="false">F145*G145</f>
        <v>120.96</v>
      </c>
    </row>
    <row r="146" customFormat="false" ht="13.5" hidden="false" customHeight="false" outlineLevel="0" collapsed="false">
      <c r="A146" s="95" t="s">
        <v>24</v>
      </c>
      <c r="B146" s="34" t="s">
        <v>86</v>
      </c>
      <c r="C146" s="117"/>
      <c r="D146" s="56" t="s">
        <v>350</v>
      </c>
      <c r="E146" s="126" t="n">
        <v>4</v>
      </c>
      <c r="F146" s="56" t="n">
        <v>72.4</v>
      </c>
      <c r="G146" s="56" t="n">
        <v>14.88</v>
      </c>
      <c r="H146" s="34" t="n">
        <f aca="false">F146*G146</f>
        <v>1077.312</v>
      </c>
    </row>
    <row r="147" customFormat="false" ht="13.5" hidden="false" customHeight="false" outlineLevel="0" collapsed="false">
      <c r="A147" s="97"/>
      <c r="B147" s="98"/>
      <c r="C147" s="65"/>
      <c r="D147" s="99" t="s">
        <v>30</v>
      </c>
      <c r="E147" s="67"/>
      <c r="F147" s="69" t="n">
        <f aca="false">SUM(F142:F146)</f>
        <v>153.1</v>
      </c>
      <c r="G147" s="69"/>
      <c r="H147" s="100" t="n">
        <f aca="false">SUM(H142:H146)</f>
        <v>1928.172</v>
      </c>
    </row>
    <row r="149" s="4" customFormat="true" ht="15.75" hidden="false" customHeight="false" outlineLevel="0" collapsed="false">
      <c r="A149" s="3" t="s">
        <v>294</v>
      </c>
      <c r="B149" s="3"/>
      <c r="C149" s="3"/>
      <c r="D149" s="3"/>
      <c r="E149" s="3"/>
      <c r="F149" s="3"/>
      <c r="G149" s="3"/>
      <c r="H149" s="3"/>
    </row>
    <row r="150" s="12" customFormat="true" ht="13.5" hidden="false" customHeight="false" outlineLevel="0" collapsed="false">
      <c r="A150" s="108" t="s">
        <v>2</v>
      </c>
      <c r="B150" s="104" t="s">
        <v>3</v>
      </c>
      <c r="C150" s="109" t="s">
        <v>4</v>
      </c>
      <c r="D150" s="110" t="s">
        <v>5</v>
      </c>
      <c r="E150" s="9" t="s">
        <v>6</v>
      </c>
      <c r="F150" s="110" t="s">
        <v>7</v>
      </c>
      <c r="G150" s="110" t="s">
        <v>8</v>
      </c>
      <c r="H150" s="112" t="s">
        <v>9</v>
      </c>
    </row>
    <row r="151" customFormat="false" ht="12.75" hidden="false" customHeight="false" outlineLevel="0" collapsed="false">
      <c r="A151" s="106" t="s">
        <v>11</v>
      </c>
      <c r="B151" s="77" t="s">
        <v>285</v>
      </c>
      <c r="C151" s="74" t="s">
        <v>295</v>
      </c>
      <c r="D151" s="77" t="s">
        <v>296</v>
      </c>
      <c r="E151" s="76" t="n">
        <v>2.66</v>
      </c>
      <c r="F151" s="77" t="n">
        <v>41.4</v>
      </c>
      <c r="G151" s="77" t="n">
        <v>10</v>
      </c>
      <c r="H151" s="121" t="n">
        <f aca="false">F151*G151</f>
        <v>414</v>
      </c>
    </row>
    <row r="152" customFormat="false" ht="12.75" hidden="false" customHeight="false" outlineLevel="0" collapsed="false">
      <c r="A152" s="106" t="s">
        <v>15</v>
      </c>
      <c r="B152" s="34" t="s">
        <v>285</v>
      </c>
      <c r="C152" s="31" t="s">
        <v>297</v>
      </c>
      <c r="D152" s="34" t="s">
        <v>298</v>
      </c>
      <c r="E152" s="33" t="n">
        <v>4</v>
      </c>
      <c r="F152" s="34" t="n">
        <v>51.82</v>
      </c>
      <c r="G152" s="34" t="n">
        <v>9.9</v>
      </c>
      <c r="H152" s="121" t="n">
        <f aca="false">F152*G152</f>
        <v>513.018</v>
      </c>
    </row>
    <row r="153" customFormat="false" ht="12.75" hidden="false" customHeight="false" outlineLevel="0" collapsed="false">
      <c r="A153" s="106" t="s">
        <v>18</v>
      </c>
      <c r="B153" s="34" t="s">
        <v>230</v>
      </c>
      <c r="C153" s="31" t="s">
        <v>299</v>
      </c>
      <c r="D153" s="34" t="s">
        <v>300</v>
      </c>
      <c r="E153" s="33" t="n">
        <v>3</v>
      </c>
      <c r="F153" s="34" t="n">
        <v>23.1</v>
      </c>
      <c r="G153" s="34" t="n">
        <v>14.5</v>
      </c>
      <c r="H153" s="121" t="n">
        <f aca="false">F153*G153</f>
        <v>334.95</v>
      </c>
    </row>
    <row r="154" customFormat="false" ht="12.75" hidden="false" customHeight="false" outlineLevel="0" collapsed="false">
      <c r="A154" s="106" t="s">
        <v>21</v>
      </c>
      <c r="B154" s="34" t="s">
        <v>285</v>
      </c>
      <c r="C154" s="31" t="s">
        <v>301</v>
      </c>
      <c r="D154" s="34" t="s">
        <v>351</v>
      </c>
      <c r="E154" s="33" t="n">
        <v>3.4</v>
      </c>
      <c r="F154" s="34" t="n">
        <v>32.7</v>
      </c>
      <c r="G154" s="34" t="n">
        <v>24.4</v>
      </c>
      <c r="H154" s="121" t="n">
        <f aca="false">F154*G154</f>
        <v>797.88</v>
      </c>
    </row>
    <row r="155" customFormat="false" ht="12.75" hidden="false" customHeight="false" outlineLevel="0" collapsed="false">
      <c r="A155" s="106" t="s">
        <v>24</v>
      </c>
      <c r="B155" s="34" t="s">
        <v>86</v>
      </c>
      <c r="C155" s="31" t="s">
        <v>303</v>
      </c>
      <c r="D155" s="34" t="s">
        <v>304</v>
      </c>
      <c r="E155" s="33" t="n">
        <v>3.26</v>
      </c>
      <c r="F155" s="34" t="n">
        <v>37.07</v>
      </c>
      <c r="G155" s="34" t="n">
        <v>10.49</v>
      </c>
      <c r="H155" s="121" t="n">
        <f aca="false">F155*G155</f>
        <v>388.8643</v>
      </c>
    </row>
    <row r="156" customFormat="false" ht="12.75" hidden="false" customHeight="false" outlineLevel="0" collapsed="false">
      <c r="A156" s="106" t="s">
        <v>27</v>
      </c>
      <c r="B156" s="34" t="s">
        <v>86</v>
      </c>
      <c r="C156" s="31" t="s">
        <v>305</v>
      </c>
      <c r="D156" s="34" t="s">
        <v>306</v>
      </c>
      <c r="E156" s="33" t="n">
        <v>3.18</v>
      </c>
      <c r="F156" s="34" t="n">
        <v>37.07</v>
      </c>
      <c r="G156" s="34" t="n">
        <v>12.98</v>
      </c>
      <c r="H156" s="121" t="n">
        <f aca="false">F156*G156</f>
        <v>481.1686</v>
      </c>
    </row>
    <row r="157" customFormat="false" ht="12.75" hidden="false" customHeight="false" outlineLevel="0" collapsed="false">
      <c r="A157" s="106" t="s">
        <v>45</v>
      </c>
      <c r="B157" s="34" t="s">
        <v>86</v>
      </c>
      <c r="C157" s="31" t="s">
        <v>307</v>
      </c>
      <c r="D157" s="34" t="s">
        <v>308</v>
      </c>
      <c r="E157" s="33" t="n">
        <v>3.18</v>
      </c>
      <c r="F157" s="34" t="n">
        <v>37.07</v>
      </c>
      <c r="G157" s="34" t="n">
        <v>16.48</v>
      </c>
      <c r="H157" s="121" t="n">
        <f aca="false">F157*G157</f>
        <v>610.9136</v>
      </c>
    </row>
    <row r="158" customFormat="false" ht="12.75" hidden="false" customHeight="false" outlineLevel="0" collapsed="false">
      <c r="A158" s="92" t="s">
        <v>48</v>
      </c>
      <c r="B158" s="85" t="s">
        <v>86</v>
      </c>
      <c r="C158" s="82" t="s">
        <v>309</v>
      </c>
      <c r="D158" s="85" t="s">
        <v>310</v>
      </c>
      <c r="E158" s="84" t="n">
        <v>3.26</v>
      </c>
      <c r="F158" s="85" t="n">
        <v>37.07</v>
      </c>
      <c r="G158" s="85" t="n">
        <v>10.49</v>
      </c>
      <c r="H158" s="121" t="n">
        <f aca="false">F158*G158</f>
        <v>388.8643</v>
      </c>
    </row>
    <row r="159" customFormat="false" ht="13.5" hidden="false" customHeight="false" outlineLevel="0" collapsed="false">
      <c r="A159" s="113" t="s">
        <v>51</v>
      </c>
      <c r="B159" s="34" t="s">
        <v>285</v>
      </c>
      <c r="C159" s="31" t="s">
        <v>333</v>
      </c>
      <c r="D159" s="34" t="s">
        <v>352</v>
      </c>
      <c r="E159" s="33" t="n">
        <v>2.57</v>
      </c>
      <c r="F159" s="34" t="n">
        <v>32.7</v>
      </c>
      <c r="G159" s="34" t="n">
        <v>20.34</v>
      </c>
      <c r="H159" s="121" t="n">
        <f aca="false">F159*G159</f>
        <v>665.118</v>
      </c>
    </row>
    <row r="160" customFormat="false" ht="13.5" hidden="false" customHeight="false" outlineLevel="0" collapsed="false">
      <c r="A160" s="97"/>
      <c r="B160" s="98"/>
      <c r="C160" s="65"/>
      <c r="D160" s="99" t="s">
        <v>30</v>
      </c>
      <c r="E160" s="67"/>
      <c r="F160" s="69" t="n">
        <f aca="false">SUM(F151:F159)</f>
        <v>330</v>
      </c>
      <c r="G160" s="69"/>
      <c r="H160" s="122" t="n">
        <f aca="false">SUM(H151:H159)</f>
        <v>4594.7768</v>
      </c>
    </row>
    <row r="162" s="115" customFormat="true" ht="15.75" hidden="false" customHeight="false" outlineLevel="0" collapsed="false">
      <c r="A162" s="114" t="s">
        <v>311</v>
      </c>
      <c r="B162" s="114"/>
      <c r="C162" s="114"/>
      <c r="D162" s="114"/>
      <c r="E162" s="114"/>
      <c r="F162" s="114"/>
      <c r="G162" s="114"/>
      <c r="H162" s="114"/>
    </row>
    <row r="163" s="12" customFormat="true" ht="13.5" hidden="false" customHeight="false" outlineLevel="0" collapsed="false">
      <c r="A163" s="103" t="s">
        <v>32</v>
      </c>
      <c r="B163" s="104" t="s">
        <v>3</v>
      </c>
      <c r="C163" s="50" t="s">
        <v>4</v>
      </c>
      <c r="D163" s="10" t="s">
        <v>5</v>
      </c>
      <c r="E163" s="9" t="s">
        <v>6</v>
      </c>
      <c r="F163" s="10" t="s">
        <v>7</v>
      </c>
      <c r="G163" s="10" t="s">
        <v>8</v>
      </c>
      <c r="H163" s="105" t="s">
        <v>9</v>
      </c>
    </row>
    <row r="164" customFormat="false" ht="12.75" hidden="false" customHeight="false" outlineLevel="0" collapsed="false">
      <c r="A164" s="106" t="s">
        <v>11</v>
      </c>
      <c r="B164" s="77" t="s">
        <v>285</v>
      </c>
      <c r="C164" s="74" t="s">
        <v>312</v>
      </c>
      <c r="D164" s="77" t="s">
        <v>313</v>
      </c>
      <c r="E164" s="76" t="n">
        <v>4</v>
      </c>
      <c r="F164" s="77" t="n">
        <v>93.2</v>
      </c>
      <c r="G164" s="77" t="n">
        <v>5.6</v>
      </c>
      <c r="H164" s="107" t="n">
        <v>521.92</v>
      </c>
    </row>
    <row r="165" customFormat="false" ht="12.75" hidden="false" customHeight="false" outlineLevel="0" collapsed="false">
      <c r="A165" s="92" t="s">
        <v>15</v>
      </c>
      <c r="B165" s="34" t="s">
        <v>285</v>
      </c>
      <c r="C165" s="31" t="s">
        <v>314</v>
      </c>
      <c r="D165" s="34" t="s">
        <v>315</v>
      </c>
      <c r="E165" s="33" t="n">
        <v>3.71</v>
      </c>
      <c r="F165" s="34" t="n">
        <v>67</v>
      </c>
      <c r="G165" s="34" t="n">
        <v>6</v>
      </c>
      <c r="H165" s="93" t="n">
        <v>402</v>
      </c>
    </row>
    <row r="166" customFormat="false" ht="13.5" hidden="false" customHeight="false" outlineLevel="0" collapsed="false">
      <c r="A166" s="95" t="s">
        <v>18</v>
      </c>
      <c r="B166" s="85" t="s">
        <v>285</v>
      </c>
      <c r="C166" s="82" t="s">
        <v>316</v>
      </c>
      <c r="D166" s="85" t="s">
        <v>317</v>
      </c>
      <c r="E166" s="84" t="n">
        <v>2.87</v>
      </c>
      <c r="F166" s="85" t="n">
        <v>60.22</v>
      </c>
      <c r="G166" s="85" t="n">
        <v>2.5</v>
      </c>
      <c r="H166" s="96" t="n">
        <v>150.55</v>
      </c>
    </row>
    <row r="167" customFormat="false" ht="13.5" hidden="false" customHeight="false" outlineLevel="0" collapsed="false">
      <c r="A167" s="97"/>
      <c r="B167" s="98"/>
      <c r="C167" s="65"/>
      <c r="D167" s="99" t="s">
        <v>30</v>
      </c>
      <c r="E167" s="67"/>
      <c r="F167" s="69" t="n">
        <f aca="false">SUM(F164:F166)</f>
        <v>220.42</v>
      </c>
      <c r="G167" s="69"/>
      <c r="H167" s="100" t="n">
        <f aca="false">SUM(H164:H166)</f>
        <v>1074.47</v>
      </c>
    </row>
    <row r="169" s="115" customFormat="true" ht="15.75" hidden="false" customHeight="false" outlineLevel="0" collapsed="false">
      <c r="A169" s="114" t="s">
        <v>318</v>
      </c>
      <c r="B169" s="114"/>
      <c r="C169" s="114"/>
      <c r="D169" s="114"/>
      <c r="E169" s="114"/>
      <c r="F169" s="114"/>
      <c r="G169" s="114"/>
      <c r="H169" s="114"/>
    </row>
    <row r="170" s="12" customFormat="true" ht="13.5" hidden="false" customHeight="false" outlineLevel="0" collapsed="false">
      <c r="A170" s="103" t="s">
        <v>32</v>
      </c>
      <c r="B170" s="104" t="s">
        <v>3</v>
      </c>
      <c r="C170" s="50" t="s">
        <v>4</v>
      </c>
      <c r="D170" s="10" t="s">
        <v>5</v>
      </c>
      <c r="E170" s="9" t="s">
        <v>6</v>
      </c>
      <c r="F170" s="10" t="s">
        <v>7</v>
      </c>
      <c r="G170" s="10" t="s">
        <v>8</v>
      </c>
      <c r="H170" s="105" t="s">
        <v>319</v>
      </c>
    </row>
    <row r="171" customFormat="false" ht="12.75" hidden="false" customHeight="false" outlineLevel="0" collapsed="false">
      <c r="A171" s="106" t="s">
        <v>11</v>
      </c>
      <c r="B171" s="77" t="s">
        <v>320</v>
      </c>
      <c r="C171" s="74" t="s">
        <v>321</v>
      </c>
      <c r="D171" s="77" t="s">
        <v>322</v>
      </c>
      <c r="E171" s="76" t="n">
        <v>4.2</v>
      </c>
      <c r="F171" s="77" t="n">
        <v>8</v>
      </c>
      <c r="G171" s="77" t="n">
        <v>1.6</v>
      </c>
      <c r="H171" s="107" t="n">
        <v>12.8</v>
      </c>
    </row>
    <row r="172" customFormat="false" ht="12.75" hidden="false" customHeight="false" outlineLevel="0" collapsed="false">
      <c r="A172" s="106" t="s">
        <v>15</v>
      </c>
      <c r="B172" s="34" t="s">
        <v>285</v>
      </c>
      <c r="C172" s="31" t="s">
        <v>323</v>
      </c>
      <c r="D172" s="34" t="s">
        <v>324</v>
      </c>
      <c r="E172" s="33" t="n">
        <v>2.88</v>
      </c>
      <c r="F172" s="34" t="n">
        <v>5.1</v>
      </c>
      <c r="G172" s="34" t="n">
        <v>3</v>
      </c>
      <c r="H172" s="93" t="n">
        <v>15.3</v>
      </c>
    </row>
    <row r="173" customFormat="false" ht="12.75" hidden="false" customHeight="false" outlineLevel="0" collapsed="false">
      <c r="A173" s="106" t="s">
        <v>18</v>
      </c>
      <c r="B173" s="34" t="s">
        <v>320</v>
      </c>
      <c r="C173" s="31" t="s">
        <v>325</v>
      </c>
      <c r="D173" s="34" t="s">
        <v>326</v>
      </c>
      <c r="E173" s="33" t="n">
        <v>4</v>
      </c>
      <c r="F173" s="34" t="n">
        <v>62</v>
      </c>
      <c r="G173" s="34" t="n">
        <v>3.26</v>
      </c>
      <c r="H173" s="93" t="n">
        <v>202.12</v>
      </c>
    </row>
    <row r="174" customFormat="false" ht="13.5" hidden="false" customHeight="false" outlineLevel="0" collapsed="false">
      <c r="A174" s="106" t="s">
        <v>21</v>
      </c>
      <c r="B174" s="77" t="s">
        <v>320</v>
      </c>
      <c r="C174" s="148" t="s">
        <v>364</v>
      </c>
      <c r="D174" s="77" t="s">
        <v>353</v>
      </c>
      <c r="E174" s="76" t="n">
        <v>3</v>
      </c>
      <c r="F174" s="77" t="n">
        <v>6.2</v>
      </c>
      <c r="G174" s="77" t="n">
        <v>2.5</v>
      </c>
      <c r="H174" s="107" t="n">
        <v>15.5</v>
      </c>
    </row>
    <row r="175" customFormat="false" ht="13.5" hidden="false" customHeight="false" outlineLevel="0" collapsed="false">
      <c r="A175" s="97"/>
      <c r="B175" s="98"/>
      <c r="C175" s="65"/>
      <c r="D175" s="99" t="s">
        <v>30</v>
      </c>
      <c r="E175" s="67"/>
      <c r="F175" s="69" t="n">
        <f aca="false">SUM(F171:F173)</f>
        <v>75.1</v>
      </c>
      <c r="G175" s="69"/>
      <c r="H175" s="100" t="n">
        <f aca="false">SUM(H171:H173)</f>
        <v>230.22</v>
      </c>
    </row>
    <row r="177" customFormat="false" ht="15.75" hidden="false" customHeight="false" outlineLevel="0" collapsed="false">
      <c r="A177" s="114" t="s">
        <v>327</v>
      </c>
      <c r="B177" s="114"/>
      <c r="C177" s="114"/>
      <c r="D177" s="114"/>
      <c r="E177" s="114"/>
      <c r="F177" s="114"/>
      <c r="G177" s="114"/>
      <c r="H177" s="114"/>
    </row>
    <row r="178" s="12" customFormat="true" ht="13.5" hidden="false" customHeight="false" outlineLevel="0" collapsed="false">
      <c r="A178" s="103" t="s">
        <v>32</v>
      </c>
      <c r="B178" s="104" t="s">
        <v>3</v>
      </c>
      <c r="C178" s="50" t="s">
        <v>4</v>
      </c>
      <c r="D178" s="10" t="s">
        <v>5</v>
      </c>
      <c r="E178" s="9" t="s">
        <v>6</v>
      </c>
      <c r="F178" s="10" t="s">
        <v>7</v>
      </c>
      <c r="G178" s="10" t="s">
        <v>8</v>
      </c>
      <c r="H178" s="105" t="s">
        <v>319</v>
      </c>
    </row>
    <row r="179" customFormat="false" ht="12.75" hidden="false" customHeight="false" outlineLevel="0" collapsed="false">
      <c r="A179" s="106" t="s">
        <v>11</v>
      </c>
      <c r="B179" s="77" t="s">
        <v>320</v>
      </c>
      <c r="C179" s="116"/>
      <c r="D179" s="77" t="s">
        <v>328</v>
      </c>
      <c r="E179" s="76" t="n">
        <v>2.91</v>
      </c>
      <c r="F179" s="77" t="n">
        <v>10.6</v>
      </c>
      <c r="G179" s="77" t="n">
        <v>4.3</v>
      </c>
      <c r="H179" s="107" t="n">
        <v>45.58</v>
      </c>
    </row>
    <row r="180" customFormat="false" ht="13.5" hidden="false" customHeight="false" outlineLevel="0" collapsed="false">
      <c r="A180" s="113" t="s">
        <v>15</v>
      </c>
      <c r="B180" s="26"/>
      <c r="C180" s="135"/>
      <c r="D180" s="26" t="s">
        <v>375</v>
      </c>
      <c r="E180" s="25" t="n">
        <v>4.5</v>
      </c>
      <c r="F180" s="26" t="n">
        <v>4.8</v>
      </c>
      <c r="G180" s="26" t="n">
        <v>4.5</v>
      </c>
      <c r="H180" s="107" t="n">
        <v>45.58</v>
      </c>
    </row>
    <row r="181" customFormat="false" ht="13.5" hidden="false" customHeight="false" outlineLevel="0" collapsed="false">
      <c r="A181" s="97"/>
      <c r="B181" s="98"/>
      <c r="C181" s="65"/>
      <c r="D181" s="99" t="s">
        <v>30</v>
      </c>
      <c r="E181" s="67"/>
      <c r="F181" s="69" t="n">
        <f aca="false">SUM(F179:F180)</f>
        <v>15.4</v>
      </c>
      <c r="G181" s="69"/>
      <c r="H181" s="100" t="n">
        <f aca="false">SUM(H179:H180)</f>
        <v>91.16</v>
      </c>
    </row>
    <row r="183" s="115" customFormat="true" ht="15.75" hidden="false" customHeight="false" outlineLevel="0" collapsed="false">
      <c r="A183" s="114" t="s">
        <v>331</v>
      </c>
      <c r="B183" s="114"/>
      <c r="C183" s="114"/>
      <c r="D183" s="114"/>
      <c r="E183" s="114"/>
      <c r="F183" s="114"/>
      <c r="G183" s="114"/>
      <c r="H183" s="114"/>
      <c r="I183" s="119"/>
      <c r="J183" s="119"/>
    </row>
    <row r="184" s="12" customFormat="true" ht="13.5" hidden="false" customHeight="false" outlineLevel="0" collapsed="false">
      <c r="A184" s="103" t="s">
        <v>32</v>
      </c>
      <c r="B184" s="104" t="s">
        <v>3</v>
      </c>
      <c r="C184" s="50" t="s">
        <v>4</v>
      </c>
      <c r="D184" s="10" t="s">
        <v>5</v>
      </c>
      <c r="E184" s="9" t="s">
        <v>6</v>
      </c>
      <c r="F184" s="10" t="s">
        <v>7</v>
      </c>
      <c r="G184" s="10" t="s">
        <v>8</v>
      </c>
      <c r="H184" s="105" t="s">
        <v>319</v>
      </c>
      <c r="I184" s="120"/>
      <c r="J184" s="120"/>
    </row>
    <row r="185" customFormat="false" ht="12.75" hidden="false" customHeight="false" outlineLevel="0" collapsed="false">
      <c r="A185" s="106" t="s">
        <v>11</v>
      </c>
      <c r="B185" s="77" t="s">
        <v>86</v>
      </c>
      <c r="C185" s="116"/>
      <c r="D185" s="77" t="s">
        <v>332</v>
      </c>
      <c r="E185" s="76" t="n">
        <v>3.22</v>
      </c>
      <c r="F185" s="77" t="n">
        <v>96.15</v>
      </c>
      <c r="G185" s="77" t="n">
        <v>18.72</v>
      </c>
      <c r="H185" s="121" t="n">
        <v>1799.93</v>
      </c>
    </row>
    <row r="186" customFormat="false" ht="12.75" hidden="false" customHeight="false" outlineLevel="0" collapsed="false">
      <c r="A186" s="106" t="s">
        <v>15</v>
      </c>
      <c r="B186" s="85" t="s">
        <v>86</v>
      </c>
      <c r="C186" s="82" t="s">
        <v>335</v>
      </c>
      <c r="D186" s="85" t="s">
        <v>336</v>
      </c>
      <c r="E186" s="84" t="n">
        <v>4</v>
      </c>
      <c r="F186" s="85" t="n">
        <v>19.85</v>
      </c>
      <c r="G186" s="85" t="n">
        <v>26.17</v>
      </c>
      <c r="H186" s="96" t="n">
        <v>569.7</v>
      </c>
    </row>
    <row r="187" customFormat="false" ht="12.75" hidden="false" customHeight="false" outlineLevel="0" collapsed="false">
      <c r="A187" s="106" t="s">
        <v>18</v>
      </c>
      <c r="B187" s="30" t="s">
        <v>12</v>
      </c>
      <c r="C187" s="117"/>
      <c r="D187" s="34" t="s">
        <v>354</v>
      </c>
      <c r="E187" s="33" t="n">
        <v>4</v>
      </c>
      <c r="F187" s="32" t="n">
        <v>36.9</v>
      </c>
      <c r="G187" s="34" t="n">
        <v>12.45</v>
      </c>
      <c r="H187" s="35" t="n">
        <f aca="false">F187*G187</f>
        <v>459.405</v>
      </c>
    </row>
    <row r="188" customFormat="false" ht="13.5" hidden="false" customHeight="false" outlineLevel="0" collapsed="false">
      <c r="A188" s="106" t="s">
        <v>21</v>
      </c>
      <c r="B188" s="39" t="s">
        <v>12</v>
      </c>
      <c r="C188" s="133"/>
      <c r="D188" s="41" t="s">
        <v>355</v>
      </c>
      <c r="E188" s="42" t="n">
        <v>4</v>
      </c>
      <c r="F188" s="41" t="n">
        <v>36.7</v>
      </c>
      <c r="G188" s="43" t="n">
        <v>13.95</v>
      </c>
      <c r="H188" s="62" t="n">
        <f aca="false">G188*F188</f>
        <v>511.965</v>
      </c>
    </row>
    <row r="189" customFormat="false" ht="13.5" hidden="false" customHeight="false" outlineLevel="0" collapsed="false">
      <c r="A189" s="97"/>
      <c r="B189" s="98"/>
      <c r="C189" s="65"/>
      <c r="D189" s="99" t="s">
        <v>30</v>
      </c>
      <c r="E189" s="67"/>
      <c r="F189" s="69" t="n">
        <f aca="false">SUM(F185:F188)</f>
        <v>189.6</v>
      </c>
      <c r="G189" s="69"/>
      <c r="H189" s="122" t="n">
        <f aca="false">SUM(H185:H188)</f>
        <v>3341</v>
      </c>
    </row>
    <row r="191" s="115" customFormat="true" ht="15.75" hidden="false" customHeight="false" outlineLevel="0" collapsed="false">
      <c r="A191" s="114" t="s">
        <v>337</v>
      </c>
      <c r="B191" s="114"/>
      <c r="C191" s="114"/>
      <c r="D191" s="114"/>
      <c r="E191" s="114"/>
      <c r="F191" s="114"/>
      <c r="G191" s="114"/>
      <c r="H191" s="114"/>
    </row>
    <row r="192" s="12" customFormat="true" ht="13.5" hidden="false" customHeight="false" outlineLevel="0" collapsed="false">
      <c r="A192" s="103" t="s">
        <v>32</v>
      </c>
      <c r="B192" s="104" t="s">
        <v>3</v>
      </c>
      <c r="C192" s="50" t="s">
        <v>4</v>
      </c>
      <c r="D192" s="10" t="s">
        <v>5</v>
      </c>
      <c r="E192" s="9" t="s">
        <v>6</v>
      </c>
      <c r="F192" s="10" t="s">
        <v>7</v>
      </c>
      <c r="G192" s="10" t="s">
        <v>8</v>
      </c>
      <c r="H192" s="105" t="s">
        <v>319</v>
      </c>
    </row>
    <row r="193" customFormat="false" ht="12.75" hidden="false" customHeight="false" outlineLevel="0" collapsed="false">
      <c r="A193" s="106" t="s">
        <v>11</v>
      </c>
      <c r="B193" s="34" t="s">
        <v>86</v>
      </c>
      <c r="C193" s="31" t="s">
        <v>339</v>
      </c>
      <c r="D193" s="34" t="s">
        <v>340</v>
      </c>
      <c r="E193" s="33" t="n">
        <v>3</v>
      </c>
      <c r="F193" s="34" t="n">
        <v>36.34</v>
      </c>
      <c r="G193" s="34" t="n">
        <v>6.4</v>
      </c>
      <c r="H193" s="93" t="n">
        <v>232.58</v>
      </c>
    </row>
    <row r="194" customFormat="false" ht="13.5" hidden="false" customHeight="false" outlineLevel="0" collapsed="false">
      <c r="A194" s="113" t="s">
        <v>15</v>
      </c>
      <c r="B194" s="85" t="s">
        <v>86</v>
      </c>
      <c r="C194" s="82" t="s">
        <v>341</v>
      </c>
      <c r="D194" s="85" t="s">
        <v>342</v>
      </c>
      <c r="E194" s="84" t="n">
        <v>2.92</v>
      </c>
      <c r="F194" s="85" t="n">
        <v>36.34</v>
      </c>
      <c r="G194" s="85" t="n">
        <v>6.4</v>
      </c>
      <c r="H194" s="96" t="n">
        <v>232.58</v>
      </c>
    </row>
    <row r="195" customFormat="false" ht="13.5" hidden="false" customHeight="false" outlineLevel="0" collapsed="false">
      <c r="A195" s="97"/>
      <c r="B195" s="98"/>
      <c r="C195" s="65"/>
      <c r="D195" s="99" t="s">
        <v>30</v>
      </c>
      <c r="E195" s="67"/>
      <c r="F195" s="69" t="n">
        <f aca="false">SUM(F193:F194)</f>
        <v>72.68</v>
      </c>
      <c r="G195" s="69"/>
      <c r="H195" s="100" t="n">
        <f aca="false">SUM(H193:H194)</f>
        <v>465.16</v>
      </c>
    </row>
    <row r="197" customFormat="false" ht="15.75" hidden="false" customHeight="false" outlineLevel="0" collapsed="false">
      <c r="A197" s="3" t="s">
        <v>377</v>
      </c>
      <c r="B197" s="3"/>
      <c r="C197" s="3"/>
      <c r="D197" s="3"/>
      <c r="E197" s="3"/>
      <c r="F197" s="3"/>
      <c r="G197" s="3"/>
      <c r="H197" s="3"/>
    </row>
    <row r="198" customFormat="false" ht="13.5" hidden="false" customHeight="false" outlineLevel="0" collapsed="false">
      <c r="A198" s="5" t="s">
        <v>32</v>
      </c>
      <c r="B198" s="6" t="s">
        <v>3</v>
      </c>
      <c r="C198" s="50" t="s">
        <v>4</v>
      </c>
      <c r="D198" s="8" t="s">
        <v>5</v>
      </c>
      <c r="E198" s="9" t="s">
        <v>6</v>
      </c>
      <c r="F198" s="8" t="s">
        <v>7</v>
      </c>
      <c r="G198" s="10" t="s">
        <v>8</v>
      </c>
      <c r="H198" s="11" t="s">
        <v>9</v>
      </c>
    </row>
    <row r="199" customFormat="false" ht="12.75" hidden="false" customHeight="false" outlineLevel="0" collapsed="false">
      <c r="A199" s="72" t="s">
        <v>11</v>
      </c>
      <c r="B199" s="77" t="s">
        <v>86</v>
      </c>
      <c r="C199" s="148" t="s">
        <v>378</v>
      </c>
      <c r="D199" s="75" t="s">
        <v>379</v>
      </c>
      <c r="E199" s="76" t="n">
        <v>5</v>
      </c>
      <c r="F199" s="75" t="n">
        <v>41</v>
      </c>
      <c r="G199" s="77" t="n">
        <v>15.4</v>
      </c>
      <c r="H199" s="121" t="n">
        <f aca="false">F199*G199</f>
        <v>631.4</v>
      </c>
      <c r="I199" s="0" t="s">
        <v>380</v>
      </c>
    </row>
    <row r="200" customFormat="false" ht="13.5" hidden="false" customHeight="false" outlineLevel="0" collapsed="false">
      <c r="A200" s="72" t="s">
        <v>15</v>
      </c>
      <c r="B200" s="43" t="s">
        <v>86</v>
      </c>
      <c r="C200" s="148" t="s">
        <v>381</v>
      </c>
      <c r="D200" s="75" t="s">
        <v>382</v>
      </c>
      <c r="E200" s="76" t="n">
        <v>5</v>
      </c>
      <c r="F200" s="75" t="n">
        <v>41</v>
      </c>
      <c r="G200" s="77" t="n">
        <v>18.2</v>
      </c>
      <c r="H200" s="121" t="n">
        <f aca="false">F200*G200</f>
        <v>746.2</v>
      </c>
      <c r="I200" s="0" t="s">
        <v>380</v>
      </c>
    </row>
    <row r="201" customFormat="false" ht="13.5" hidden="false" customHeight="false" outlineLevel="0" collapsed="false">
      <c r="A201" s="97"/>
      <c r="B201" s="98"/>
      <c r="C201" s="65"/>
      <c r="D201" s="99" t="s">
        <v>30</v>
      </c>
      <c r="E201" s="67"/>
      <c r="F201" s="69" t="n">
        <f aca="false">SUM(F198:F200)</f>
        <v>82</v>
      </c>
      <c r="G201" s="69"/>
      <c r="H201" s="100" t="n">
        <f aca="false">SUM(H198:H200)</f>
        <v>1377.6</v>
      </c>
    </row>
  </sheetData>
  <mergeCells count="18">
    <mergeCell ref="A1:H1"/>
    <mergeCell ref="A3:H3"/>
    <mergeCell ref="J4:K6"/>
    <mergeCell ref="A15:H15"/>
    <mergeCell ref="A42:H42"/>
    <mergeCell ref="A48:H48"/>
    <mergeCell ref="A62:H62"/>
    <mergeCell ref="A72:H72"/>
    <mergeCell ref="A106:H106"/>
    <mergeCell ref="A114:H114"/>
    <mergeCell ref="A140:H140"/>
    <mergeCell ref="A149:H149"/>
    <mergeCell ref="A162:H162"/>
    <mergeCell ref="A169:H169"/>
    <mergeCell ref="A177:H177"/>
    <mergeCell ref="A183:H183"/>
    <mergeCell ref="A191:H191"/>
    <mergeCell ref="A197:H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1:30:02Z</dcterms:created>
  <dc:creator>CPU USER</dc:creator>
  <dc:description/>
  <dc:language>en-US</dc:language>
  <cp:lastModifiedBy>Dorota Konat</cp:lastModifiedBy>
  <cp:lastPrinted>2014-03-24T08:15:38Z</cp:lastPrinted>
  <dcterms:modified xsi:type="dcterms:W3CDTF">2014-03-24T08:15:45Z</dcterms:modified>
  <cp:revision>0</cp:revision>
  <dc:subject/>
  <dc:title/>
</cp:coreProperties>
</file>